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费缴纳明细 最终版" sheetId="1" state="visible" r:id="rId2"/>
    <sheet name="字典项" sheetId="2" state="hidden" r:id="rId3"/>
  </sheets>
  <definedNames>
    <definedName function="false" hidden="false" localSheetId="0" name="_xlnm.Print_Titles" vbProcedure="false">'会费缴纳明细 最终版'!$1:$3</definedName>
    <definedName function="false" hidden="false" name="gwdj" vbProcedure="false">#REF!</definedName>
    <definedName function="false" hidden="false" name="gwlb" vbProcedure="false">#REF!</definedName>
    <definedName function="false" hidden="false" name="gwyzj" vbProcedure="false">字典项!$D$2:$D$121</definedName>
    <definedName function="false" hidden="false" name="ifcg" vbProcedure="false">#REF!</definedName>
    <definedName function="false" hidden="false" name="ifcpgb" vbProcedure="false">#REF!</definedName>
    <definedName function="false" hidden="false" name="ifdlglxzbz" vbProcedure="false">#REF!</definedName>
    <definedName function="false" hidden="false" name="ifjzbz" vbProcedure="false">#REF!</definedName>
    <definedName function="false" hidden="false" name="jiguan" vbProcedure="false">#REF!</definedName>
    <definedName function="false" hidden="false" name="jrxs" vbProcedure="false">字典项!$C$2:$C$20</definedName>
    <definedName function="false" hidden="false" name="ryfl" vbProcedure="false">字典项!$B$2:$B$24</definedName>
    <definedName function="false" hidden="false" name="ryzt" vbProcedure="false">字典项!$A$2:$A$15</definedName>
    <definedName function="false" hidden="false" name="xl" vbProcedure="false">#REF!</definedName>
    <definedName function="false" hidden="false" name="zzkbs" vbProcedure="false">#REF!</definedName>
    <definedName function="false" hidden="false" name="职务级别" vbProcedure="false">#REF!</definedName>
    <definedName function="false" hidden="false" localSheetId="0" name="Excel_BuiltIn__FilterDatabase" vbProcedure="false">#REF!</definedName>
    <definedName function="false" hidden="false" localSheetId="0" name="职务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78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工会会员会费与职工医疗互助保障金应缴明细</t>
    </r>
  </si>
  <si>
    <r>
      <rPr>
        <sz val="10"/>
        <rFont val="Noto Sans"/>
        <family val="2"/>
      </rPr>
      <t xml:space="preserve"> 计算公式：年度应缴会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岗位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薪级工资）</t>
    </r>
    <r>
      <rPr>
        <sz val="10"/>
        <rFont val="宋体"/>
        <family val="0"/>
        <charset val="134"/>
      </rPr>
      <t xml:space="preserve">*0.5%*12
           </t>
    </r>
    <r>
      <rPr>
        <sz val="10"/>
        <rFont val="Noto Sans"/>
        <family val="2"/>
      </rPr>
      <t xml:space="preserve">互助保障缴费标准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
           馨康互助缴费标准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职工
 说    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会会费小数位不计、个位数不足十元不计。
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年度退休教职工按退休月份收取会费。
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互助保障缴费比例如下：
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内蒙古总工会承担）</t>
    </r>
    <r>
      <rPr>
        <sz val="10"/>
        <rFont val="宋体"/>
        <family val="0"/>
        <charset val="134"/>
      </rPr>
      <t xml:space="preserve">+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学院工会经费承担）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个人承担）
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女职工馨康互助缴费比例如下：
            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学院工会经费承担）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个人承担）
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以上费用均为自愿缴纳，不缴纳相应费用视为放弃相应福利、政策待遇。</t>
    </r>
  </si>
  <si>
    <t xml:space="preserve">总序号</t>
  </si>
  <si>
    <t xml:space="preserve">部门序号</t>
  </si>
  <si>
    <t xml:space="preserve">部门</t>
  </si>
  <si>
    <t xml:space="preserve">姓名</t>
  </si>
  <si>
    <t xml:space="preserve">会费</t>
  </si>
  <si>
    <t xml:space="preserve">职工互助金</t>
  </si>
  <si>
    <t xml:space="preserve">馨康互助金</t>
  </si>
  <si>
    <t xml:space="preserve">合计</t>
  </si>
  <si>
    <t xml:space="preserve">部门合计</t>
  </si>
  <si>
    <t xml:space="preserve">学院领导</t>
  </si>
  <si>
    <t xml:space="preserve">王建军</t>
  </si>
  <si>
    <t xml:space="preserve">周建华</t>
  </si>
  <si>
    <t xml:space="preserve">董岩</t>
  </si>
  <si>
    <t xml:space="preserve">满仓</t>
  </si>
  <si>
    <t xml:space="preserve">刘晓宁</t>
  </si>
  <si>
    <t xml:space="preserve">王卫蛟</t>
  </si>
  <si>
    <t xml:space="preserve">曹靖宇</t>
  </si>
  <si>
    <t xml:space="preserve">党政办公室</t>
  </si>
  <si>
    <t xml:space="preserve">孙芳</t>
  </si>
  <si>
    <t xml:space="preserve">李长鹏</t>
  </si>
  <si>
    <t xml:space="preserve">罗艳红</t>
  </si>
  <si>
    <t xml:space="preserve">宋元辉</t>
  </si>
  <si>
    <t xml:space="preserve">贾男</t>
  </si>
  <si>
    <t xml:space="preserve">刘媛媛</t>
  </si>
  <si>
    <t xml:space="preserve">刘江德</t>
  </si>
  <si>
    <t xml:space="preserve">刘婷</t>
  </si>
  <si>
    <t xml:space="preserve">朱怡凡</t>
  </si>
  <si>
    <t xml:space="preserve">鲍冰洁</t>
  </si>
  <si>
    <t xml:space="preserve">梁爽</t>
  </si>
  <si>
    <t xml:space="preserve">刘小杰</t>
  </si>
  <si>
    <t xml:space="preserve">吕赫</t>
  </si>
  <si>
    <t xml:space="preserve">刘玉梅</t>
  </si>
  <si>
    <t xml:space="preserve">刘娜</t>
  </si>
  <si>
    <t xml:space="preserve">孙梦临</t>
  </si>
  <si>
    <t xml:space="preserve">白宇</t>
  </si>
  <si>
    <t xml:space="preserve">王鑫鑫</t>
  </si>
  <si>
    <t xml:space="preserve">尹智熠</t>
  </si>
  <si>
    <t xml:space="preserve">党委组织统战部</t>
  </si>
  <si>
    <t xml:space="preserve">王军</t>
  </si>
  <si>
    <t xml:space="preserve">王梓枋</t>
  </si>
  <si>
    <t xml:space="preserve">杨玮红</t>
  </si>
  <si>
    <t xml:space="preserve">李若曦</t>
  </si>
  <si>
    <t xml:space="preserve">李国婧</t>
  </si>
  <si>
    <t xml:space="preserve">白永军</t>
  </si>
  <si>
    <t xml:space="preserve">孙一冉</t>
  </si>
  <si>
    <t xml:space="preserve">党委宣传部</t>
  </si>
  <si>
    <t xml:space="preserve">郭相臣</t>
  </si>
  <si>
    <t xml:space="preserve">李金国</t>
  </si>
  <si>
    <t xml:space="preserve">张明</t>
  </si>
  <si>
    <t xml:space="preserve">王莎</t>
  </si>
  <si>
    <t xml:space="preserve">邹珊</t>
  </si>
  <si>
    <t xml:space="preserve">黄轶伦</t>
  </si>
  <si>
    <t xml:space="preserve">谢明含</t>
  </si>
  <si>
    <t xml:space="preserve">杨阳</t>
  </si>
  <si>
    <t xml:space="preserve">李剑</t>
  </si>
  <si>
    <t xml:space="preserve">陈曦</t>
  </si>
  <si>
    <t xml:space="preserve">唐志红</t>
  </si>
  <si>
    <t xml:space="preserve">纪检委</t>
  </si>
  <si>
    <t xml:space="preserve">李志辉</t>
  </si>
  <si>
    <t xml:space="preserve">林利锋</t>
  </si>
  <si>
    <t xml:space="preserve">赵琦</t>
  </si>
  <si>
    <t xml:space="preserve">刘柏清</t>
  </si>
  <si>
    <t xml:space="preserve">李跃宇</t>
  </si>
  <si>
    <t xml:space="preserve">张梅梅</t>
  </si>
  <si>
    <t xml:space="preserve">团委</t>
  </si>
  <si>
    <t xml:space="preserve">田野</t>
  </si>
  <si>
    <t xml:space="preserve">特日格乐</t>
  </si>
  <si>
    <t xml:space="preserve">丁爽</t>
  </si>
  <si>
    <t xml:space="preserve">明静</t>
  </si>
  <si>
    <t xml:space="preserve">教务处</t>
  </si>
  <si>
    <t xml:space="preserve">马婧</t>
  </si>
  <si>
    <t xml:space="preserve">王名玮</t>
  </si>
  <si>
    <t xml:space="preserve">刘珍琪</t>
  </si>
  <si>
    <t xml:space="preserve">赵婧雯</t>
  </si>
  <si>
    <t xml:space="preserve">于晓然</t>
  </si>
  <si>
    <t xml:space="preserve">陈伟东</t>
  </si>
  <si>
    <t xml:space="preserve">薛正福</t>
  </si>
  <si>
    <t xml:space="preserve">王笑岩</t>
  </si>
  <si>
    <t xml:space="preserve">张伟杰</t>
  </si>
  <si>
    <t xml:space="preserve">于游</t>
  </si>
  <si>
    <t xml:space="preserve">王长玲</t>
  </si>
  <si>
    <t xml:space="preserve">刘伟伟</t>
  </si>
  <si>
    <t xml:space="preserve">学工处</t>
  </si>
  <si>
    <t xml:space="preserve">江世君</t>
  </si>
  <si>
    <t xml:space="preserve">白刚</t>
  </si>
  <si>
    <t xml:space="preserve">丛志娟</t>
  </si>
  <si>
    <t xml:space="preserve">车静薇</t>
  </si>
  <si>
    <t xml:space="preserve">赵程志</t>
  </si>
  <si>
    <t xml:space="preserve">鞠萍</t>
  </si>
  <si>
    <t xml:space="preserve">崔敏</t>
  </si>
  <si>
    <t xml:space="preserve">王修峰</t>
  </si>
  <si>
    <t xml:space="preserve">席岩</t>
  </si>
  <si>
    <t xml:space="preserve">周洋</t>
  </si>
  <si>
    <t xml:space="preserve">满海青</t>
  </si>
  <si>
    <t xml:space="preserve">宋君荣</t>
  </si>
  <si>
    <t xml:space="preserve">张树江</t>
  </si>
  <si>
    <t xml:space="preserve">于雷</t>
  </si>
  <si>
    <t xml:space="preserve">康凯</t>
  </si>
  <si>
    <t xml:space="preserve">刘承殷</t>
  </si>
  <si>
    <t xml:space="preserve">张东阳</t>
  </si>
  <si>
    <t xml:space="preserve">张凯</t>
  </si>
  <si>
    <t xml:space="preserve">招生就业处</t>
  </si>
  <si>
    <t xml:space="preserve">郑宙飞</t>
  </si>
  <si>
    <t xml:space="preserve">徐尧</t>
  </si>
  <si>
    <t xml:space="preserve">张皓</t>
  </si>
  <si>
    <t xml:space="preserve">杨晓颖</t>
  </si>
  <si>
    <t xml:space="preserve">赵晨皓</t>
  </si>
  <si>
    <t xml:space="preserve">范新雅</t>
  </si>
  <si>
    <t xml:space="preserve">李晶国</t>
  </si>
  <si>
    <t xml:space="preserve">安浩</t>
  </si>
  <si>
    <t xml:space="preserve">胡博</t>
  </si>
  <si>
    <t xml:space="preserve">总务处</t>
  </si>
  <si>
    <t xml:space="preserve">张视闻</t>
  </si>
  <si>
    <t xml:space="preserve">毛振</t>
  </si>
  <si>
    <t xml:space="preserve">赵英杰</t>
  </si>
  <si>
    <t xml:space="preserve">赵杰</t>
  </si>
  <si>
    <t xml:space="preserve">鲍晓东</t>
  </si>
  <si>
    <t xml:space="preserve">张建春</t>
  </si>
  <si>
    <t xml:space="preserve">齐向群</t>
  </si>
  <si>
    <t xml:space="preserve">孟凡利</t>
  </si>
  <si>
    <t xml:space="preserve">梁大卫</t>
  </si>
  <si>
    <t xml:space="preserve">盛建新</t>
  </si>
  <si>
    <t xml:space="preserve">段久会</t>
  </si>
  <si>
    <t xml:space="preserve">王显春</t>
  </si>
  <si>
    <t xml:space="preserve">王静思</t>
  </si>
  <si>
    <t xml:space="preserve">财务处</t>
  </si>
  <si>
    <t xml:space="preserve">何兰芳</t>
  </si>
  <si>
    <t xml:space="preserve"> </t>
  </si>
  <si>
    <t xml:space="preserve">杨雪</t>
  </si>
  <si>
    <t xml:space="preserve">刘威</t>
  </si>
  <si>
    <t xml:space="preserve">李晓杰</t>
  </si>
  <si>
    <t xml:space="preserve">李明哲</t>
  </si>
  <si>
    <t xml:space="preserve">李文妍</t>
  </si>
  <si>
    <t xml:space="preserve">马晓琦</t>
  </si>
  <si>
    <t xml:space="preserve">刘欢欢</t>
  </si>
  <si>
    <t xml:space="preserve">肖杰</t>
  </si>
  <si>
    <t xml:space="preserve">许达</t>
  </si>
  <si>
    <t xml:space="preserve">孟祥洁</t>
  </si>
  <si>
    <t xml:space="preserve">人工智能制造学院</t>
  </si>
  <si>
    <t xml:space="preserve">曹晓锋</t>
  </si>
  <si>
    <t xml:space="preserve">刘金梁</t>
  </si>
  <si>
    <t xml:space="preserve">赵永杰</t>
  </si>
  <si>
    <t xml:space="preserve">毛林</t>
  </si>
  <si>
    <t xml:space="preserve">白明雷</t>
  </si>
  <si>
    <t xml:space="preserve">戴云龙</t>
  </si>
  <si>
    <t xml:space="preserve">庞博</t>
  </si>
  <si>
    <t xml:space="preserve">陈国伟</t>
  </si>
  <si>
    <t xml:space="preserve">陈凯捷</t>
  </si>
  <si>
    <t xml:space="preserve">秦汉</t>
  </si>
  <si>
    <t xml:space="preserve">孙猛</t>
  </si>
  <si>
    <t xml:space="preserve">张禹</t>
  </si>
  <si>
    <t xml:space="preserve">王琳辉</t>
  </si>
  <si>
    <t xml:space="preserve">赵彦梅</t>
  </si>
  <si>
    <t xml:space="preserve">韩泽普</t>
  </si>
  <si>
    <t xml:space="preserve">吴玉丹</t>
  </si>
  <si>
    <t xml:space="preserve">吴迪</t>
  </si>
  <si>
    <t xml:space="preserve">平世峰</t>
  </si>
  <si>
    <t xml:space="preserve">李典</t>
  </si>
  <si>
    <t xml:space="preserve">杜少媛</t>
  </si>
  <si>
    <t xml:space="preserve">刘志军</t>
  </si>
  <si>
    <t xml:space="preserve">郑东果</t>
  </si>
  <si>
    <t xml:space="preserve">何欢</t>
  </si>
  <si>
    <t xml:space="preserve">刘芳</t>
  </si>
  <si>
    <t xml:space="preserve">刘艳艳</t>
  </si>
  <si>
    <t xml:space="preserve">辛宏宇</t>
  </si>
  <si>
    <t xml:space="preserve">林海</t>
  </si>
  <si>
    <t xml:space="preserve">李晨光</t>
  </si>
  <si>
    <t xml:space="preserve">赵越</t>
  </si>
  <si>
    <t xml:space="preserve">王庆华</t>
  </si>
  <si>
    <t xml:space="preserve">王博</t>
  </si>
  <si>
    <t xml:space="preserve">赵爱军</t>
  </si>
  <si>
    <t xml:space="preserve">专业基础教学部</t>
  </si>
  <si>
    <t xml:space="preserve">王大伟</t>
  </si>
  <si>
    <t xml:space="preserve">岳红</t>
  </si>
  <si>
    <t xml:space="preserve">郭喜荣</t>
  </si>
  <si>
    <t xml:space="preserve">杨艳辉</t>
  </si>
  <si>
    <t xml:space="preserve">祁红</t>
  </si>
  <si>
    <t xml:space="preserve">刘雅君</t>
  </si>
  <si>
    <t xml:space="preserve">李美萱</t>
  </si>
  <si>
    <t xml:space="preserve">李旭</t>
  </si>
  <si>
    <t xml:space="preserve">刘静</t>
  </si>
  <si>
    <t xml:space="preserve">白玖红</t>
  </si>
  <si>
    <t xml:space="preserve">王芝兰</t>
  </si>
  <si>
    <t xml:space="preserve">付玉春</t>
  </si>
  <si>
    <t xml:space="preserve">陶冶</t>
  </si>
  <si>
    <t xml:space="preserve">王文东</t>
  </si>
  <si>
    <t xml:space="preserve">孙鹏飞</t>
  </si>
  <si>
    <t xml:space="preserve">杨洋</t>
  </si>
  <si>
    <t xml:space="preserve">刘素文</t>
  </si>
  <si>
    <t xml:space="preserve">刘景欣</t>
  </si>
  <si>
    <t xml:space="preserve">李楠</t>
  </si>
  <si>
    <t xml:space="preserve">刘海超</t>
  </si>
  <si>
    <t xml:space="preserve">梁景峰</t>
  </si>
  <si>
    <t xml:space="preserve">李肇萱</t>
  </si>
  <si>
    <t xml:space="preserve">管理服务学院</t>
  </si>
  <si>
    <t xml:space="preserve">屈宏雅</t>
  </si>
  <si>
    <t xml:space="preserve">郭晓慧</t>
  </si>
  <si>
    <t xml:space="preserve">杜艳枝</t>
  </si>
  <si>
    <t xml:space="preserve">陈淑文</t>
  </si>
  <si>
    <t xml:space="preserve">焦锋</t>
  </si>
  <si>
    <t xml:space="preserve">张爱红</t>
  </si>
  <si>
    <t xml:space="preserve">李靓囡</t>
  </si>
  <si>
    <t xml:space="preserve">胡雅静</t>
  </si>
  <si>
    <t xml:space="preserve">李凤</t>
  </si>
  <si>
    <t xml:space="preserve">唐亚丽</t>
  </si>
  <si>
    <t xml:space="preserve">张冰灵</t>
  </si>
  <si>
    <t xml:space="preserve">刘迎军</t>
  </si>
  <si>
    <t xml:space="preserve">巴特尔</t>
  </si>
  <si>
    <t xml:space="preserve">刘颖</t>
  </si>
  <si>
    <t xml:space="preserve">郭婧</t>
  </si>
  <si>
    <t xml:space="preserve">斯琴图亚</t>
  </si>
  <si>
    <t xml:space="preserve">卢帅</t>
  </si>
  <si>
    <t xml:space="preserve">陈思宇</t>
  </si>
  <si>
    <t xml:space="preserve">齐天贺</t>
  </si>
  <si>
    <t xml:space="preserve">伊日贵</t>
  </si>
  <si>
    <t xml:space="preserve">王燕</t>
  </si>
  <si>
    <t xml:space="preserve">刘洋</t>
  </si>
  <si>
    <t xml:space="preserve">吕蘭轩</t>
  </si>
  <si>
    <t xml:space="preserve">赵新蕊</t>
  </si>
  <si>
    <t xml:space="preserve">给格森</t>
  </si>
  <si>
    <t xml:space="preserve">姚懿轩</t>
  </si>
  <si>
    <t xml:space="preserve">宝勒尔</t>
  </si>
  <si>
    <t xml:space="preserve">王琪</t>
  </si>
  <si>
    <t xml:space="preserve">林萍</t>
  </si>
  <si>
    <t xml:space="preserve">刘云鹏</t>
  </si>
  <si>
    <t xml:space="preserve">李艳飞</t>
  </si>
  <si>
    <t xml:space="preserve">贺亚楠</t>
  </si>
  <si>
    <t xml:space="preserve">陈佳女</t>
  </si>
  <si>
    <t xml:space="preserve">雅美庆</t>
  </si>
  <si>
    <t xml:space="preserve">徐敏</t>
  </si>
  <si>
    <t xml:space="preserve">王宇琪</t>
  </si>
  <si>
    <t xml:space="preserve">于凯悦</t>
  </si>
  <si>
    <t xml:space="preserve">马颖</t>
  </si>
  <si>
    <t xml:space="preserve">信息技术学院</t>
  </si>
  <si>
    <t xml:space="preserve">于淼</t>
  </si>
  <si>
    <t xml:space="preserve">高娃</t>
  </si>
  <si>
    <t xml:space="preserve">王建华</t>
  </si>
  <si>
    <t xml:space="preserve">敖日高勒</t>
  </si>
  <si>
    <t xml:space="preserve">冷玉学</t>
  </si>
  <si>
    <t xml:space="preserve">牛求真</t>
  </si>
  <si>
    <t xml:space="preserve">郑朝霞</t>
  </si>
  <si>
    <t xml:space="preserve">钟伟华</t>
  </si>
  <si>
    <t xml:space="preserve">孟繁杰</t>
  </si>
  <si>
    <t xml:space="preserve">桑杰</t>
  </si>
  <si>
    <t xml:space="preserve">毕力格图</t>
  </si>
  <si>
    <t xml:space="preserve">侯铁红</t>
  </si>
  <si>
    <t xml:space="preserve">李安然</t>
  </si>
  <si>
    <t xml:space="preserve">刘艳利</t>
  </si>
  <si>
    <t xml:space="preserve">张海瑞</t>
  </si>
  <si>
    <t xml:space="preserve">李松霖</t>
  </si>
  <si>
    <t xml:space="preserve">杨丽莹</t>
  </si>
  <si>
    <t xml:space="preserve">郝玉博</t>
  </si>
  <si>
    <t xml:space="preserve">郑立乾</t>
  </si>
  <si>
    <t xml:space="preserve">张娜</t>
  </si>
  <si>
    <t xml:space="preserve">杨光</t>
  </si>
  <si>
    <t xml:space="preserve">宋亚宁</t>
  </si>
  <si>
    <t xml:space="preserve">胡宝月</t>
  </si>
  <si>
    <t xml:space="preserve">杨剑</t>
  </si>
  <si>
    <t xml:space="preserve">朱玉雪</t>
  </si>
  <si>
    <t xml:space="preserve">杨彩冉</t>
  </si>
  <si>
    <t xml:space="preserve">赵晶晶</t>
  </si>
  <si>
    <t xml:space="preserve">程欣</t>
  </si>
  <si>
    <t xml:space="preserve">齐冬冬</t>
  </si>
  <si>
    <t xml:space="preserve">金耀辉</t>
  </si>
  <si>
    <t xml:space="preserve">王殿宇</t>
  </si>
  <si>
    <t xml:space="preserve">王龙</t>
  </si>
  <si>
    <t xml:space="preserve">王勇</t>
  </si>
  <si>
    <t xml:space="preserve">徐光楠</t>
  </si>
  <si>
    <t xml:space="preserve">孙滢寒</t>
  </si>
  <si>
    <t xml:space="preserve">李俊</t>
  </si>
  <si>
    <t xml:space="preserve">张静</t>
  </si>
  <si>
    <t xml:space="preserve">孟繁迪</t>
  </si>
  <si>
    <t xml:space="preserve">工业服务学院</t>
  </si>
  <si>
    <t xml:space="preserve">哈斯花</t>
  </si>
  <si>
    <t xml:space="preserve">高有学</t>
  </si>
  <si>
    <t xml:space="preserve">孟祥敏</t>
  </si>
  <si>
    <t xml:space="preserve">于乐为</t>
  </si>
  <si>
    <t xml:space="preserve">孙宏新</t>
  </si>
  <si>
    <t xml:space="preserve">姜玉学</t>
  </si>
  <si>
    <t xml:space="preserve">齐景昆</t>
  </si>
  <si>
    <t xml:space="preserve">刘宝华</t>
  </si>
  <si>
    <t xml:space="preserve">陶瑞波</t>
  </si>
  <si>
    <t xml:space="preserve">石常健</t>
  </si>
  <si>
    <t xml:space="preserve">金亚军</t>
  </si>
  <si>
    <t xml:space="preserve">高洁</t>
  </si>
  <si>
    <t xml:space="preserve">张航</t>
  </si>
  <si>
    <t xml:space="preserve">程丽莹</t>
  </si>
  <si>
    <t xml:space="preserve">李向群</t>
  </si>
  <si>
    <t xml:space="preserve">李宝光</t>
  </si>
  <si>
    <t xml:space="preserve">孟玲龙</t>
  </si>
  <si>
    <t xml:space="preserve">李猛</t>
  </si>
  <si>
    <t xml:space="preserve">陈彩云</t>
  </si>
  <si>
    <t xml:space="preserve">李东旭</t>
  </si>
  <si>
    <t xml:space="preserve">汪煜涛</t>
  </si>
  <si>
    <t xml:space="preserve">陈功</t>
  </si>
  <si>
    <t xml:space="preserve">孙晓哲</t>
  </si>
  <si>
    <t xml:space="preserve">卢思羽</t>
  </si>
  <si>
    <t xml:space="preserve">宋海东</t>
  </si>
  <si>
    <t xml:space="preserve">张忠义</t>
  </si>
  <si>
    <t xml:space="preserve">陈艳波</t>
  </si>
  <si>
    <t xml:space="preserve">王钊</t>
  </si>
  <si>
    <t xml:space="preserve">食药化工学院</t>
  </si>
  <si>
    <t xml:space="preserve">郝峰</t>
  </si>
  <si>
    <t xml:space="preserve">李星桥</t>
  </si>
  <si>
    <t xml:space="preserve">宿颖峰</t>
  </si>
  <si>
    <t xml:space="preserve">徐春昀</t>
  </si>
  <si>
    <t xml:space="preserve">孙宏庆</t>
  </si>
  <si>
    <t xml:space="preserve">刘常凤</t>
  </si>
  <si>
    <t xml:space="preserve">张学慧</t>
  </si>
  <si>
    <t xml:space="preserve">董天飞</t>
  </si>
  <si>
    <t xml:space="preserve">斯钦图</t>
  </si>
  <si>
    <t xml:space="preserve">邹书慧</t>
  </si>
  <si>
    <t xml:space="preserve">孔祥云</t>
  </si>
  <si>
    <t xml:space="preserve">衣黎明</t>
  </si>
  <si>
    <t xml:space="preserve">王晶哲</t>
  </si>
  <si>
    <t xml:space="preserve">王丹丹</t>
  </si>
  <si>
    <t xml:space="preserve">牛文昭</t>
  </si>
  <si>
    <t xml:space="preserve">张扬</t>
  </si>
  <si>
    <t xml:space="preserve">木奇日</t>
  </si>
  <si>
    <t xml:space="preserve">许秀丽</t>
  </si>
  <si>
    <t xml:space="preserve">杨舒琪</t>
  </si>
  <si>
    <t xml:space="preserve">侯帅羽</t>
  </si>
  <si>
    <t xml:space="preserve">佟歌</t>
  </si>
  <si>
    <t xml:space="preserve">李伟奇</t>
  </si>
  <si>
    <t xml:space="preserve">李智奇</t>
  </si>
  <si>
    <t xml:space="preserve">王璐</t>
  </si>
  <si>
    <t xml:space="preserve">代雅苹</t>
  </si>
  <si>
    <t xml:space="preserve">曹丽华</t>
  </si>
  <si>
    <t xml:space="preserve">娄岚</t>
  </si>
  <si>
    <t xml:space="preserve">张丽华</t>
  </si>
  <si>
    <t xml:space="preserve">马丽娟</t>
  </si>
  <si>
    <t xml:space="preserve">陈静</t>
  </si>
  <si>
    <t xml:space="preserve">许娟</t>
  </si>
  <si>
    <t xml:space="preserve">邓颖</t>
  </si>
  <si>
    <t xml:space="preserve">吴佳鑫</t>
  </si>
  <si>
    <t xml:space="preserve">张艳明</t>
  </si>
  <si>
    <t xml:space="preserve">张婷婷</t>
  </si>
  <si>
    <t xml:space="preserve">宝鲁尔</t>
  </si>
  <si>
    <t xml:space="preserve">齐朝阳</t>
  </si>
  <si>
    <t xml:space="preserve">陶丽</t>
  </si>
  <si>
    <t xml:space="preserve">韩雪莹</t>
  </si>
  <si>
    <t xml:space="preserve">张慧</t>
  </si>
  <si>
    <t xml:space="preserve">王潇晗</t>
  </si>
  <si>
    <t xml:space="preserve">王笑</t>
  </si>
  <si>
    <t xml:space="preserve">王恬</t>
  </si>
  <si>
    <t xml:space="preserve">艺术创意学院</t>
  </si>
  <si>
    <t xml:space="preserve">刘冬梅</t>
  </si>
  <si>
    <t xml:space="preserve">吴凡</t>
  </si>
  <si>
    <t xml:space="preserve">费泽琳</t>
  </si>
  <si>
    <t xml:space="preserve">邰红</t>
  </si>
  <si>
    <t xml:space="preserve">王琦</t>
  </si>
  <si>
    <t xml:space="preserve">慕宗鹏</t>
  </si>
  <si>
    <t xml:space="preserve">吴峥</t>
  </si>
  <si>
    <t xml:space="preserve">何晶</t>
  </si>
  <si>
    <t xml:space="preserve">卞红杰</t>
  </si>
  <si>
    <t xml:space="preserve">陈思</t>
  </si>
  <si>
    <t xml:space="preserve">孙艾萱</t>
  </si>
  <si>
    <t xml:space="preserve">魏婷婷</t>
  </si>
  <si>
    <t xml:space="preserve">孔一鸣</t>
  </si>
  <si>
    <t xml:space="preserve">孔畅</t>
  </si>
  <si>
    <t xml:space="preserve">诺敏</t>
  </si>
  <si>
    <t xml:space="preserve">宋艺晗</t>
  </si>
  <si>
    <t xml:space="preserve">杜月星</t>
  </si>
  <si>
    <t xml:space="preserve">张俊婷</t>
  </si>
  <si>
    <t xml:space="preserve">赵宜佳</t>
  </si>
  <si>
    <t xml:space="preserve">乔雨泽</t>
  </si>
  <si>
    <t xml:space="preserve">田雨浓</t>
  </si>
  <si>
    <t xml:space="preserve">焦阳</t>
  </si>
  <si>
    <t xml:space="preserve">白雪</t>
  </si>
  <si>
    <t xml:space="preserve">王建伟</t>
  </si>
  <si>
    <t xml:space="preserve">郭远博</t>
  </si>
  <si>
    <t xml:space="preserve">刘志强</t>
  </si>
  <si>
    <t xml:space="preserve">涂戍锋</t>
  </si>
  <si>
    <t xml:space="preserve">王崇阁</t>
  </si>
  <si>
    <t xml:space="preserve">宋铁铮</t>
  </si>
  <si>
    <t xml:space="preserve">彭佳</t>
  </si>
  <si>
    <t xml:space="preserve">贺立军</t>
  </si>
  <si>
    <t xml:space="preserve">王帅</t>
  </si>
  <si>
    <t xml:space="preserve">谢宁波</t>
  </si>
  <si>
    <t xml:space="preserve">郑建磊</t>
  </si>
  <si>
    <t xml:space="preserve">周环宇</t>
  </si>
  <si>
    <t xml:space="preserve">姜晨阳</t>
  </si>
  <si>
    <t xml:space="preserve">公共基础教学部</t>
  </si>
  <si>
    <t xml:space="preserve">曹誉馨</t>
  </si>
  <si>
    <t xml:space="preserve">张肖军</t>
  </si>
  <si>
    <t xml:space="preserve">尚晓滨</t>
  </si>
  <si>
    <t xml:space="preserve">张常弘</t>
  </si>
  <si>
    <t xml:space="preserve">韩晓静</t>
  </si>
  <si>
    <t xml:space="preserve">李静</t>
  </si>
  <si>
    <t xml:space="preserve">梁东升</t>
  </si>
  <si>
    <t xml:space="preserve">王海涛</t>
  </si>
  <si>
    <t xml:space="preserve">范红英</t>
  </si>
  <si>
    <t xml:space="preserve">杜海波</t>
  </si>
  <si>
    <t xml:space="preserve">道日娜</t>
  </si>
  <si>
    <t xml:space="preserve">康淑</t>
  </si>
  <si>
    <t xml:space="preserve">刘春燕</t>
  </si>
  <si>
    <t xml:space="preserve">姚忠芳</t>
  </si>
  <si>
    <t xml:space="preserve">鲍明明</t>
  </si>
  <si>
    <t xml:space="preserve">张宇衡</t>
  </si>
  <si>
    <t xml:space="preserve">王静蕊</t>
  </si>
  <si>
    <t xml:space="preserve">张振军</t>
  </si>
  <si>
    <t xml:space="preserve">张岩</t>
  </si>
  <si>
    <t xml:space="preserve">耿晓娟</t>
  </si>
  <si>
    <t xml:space="preserve">李治隆</t>
  </si>
  <si>
    <t xml:space="preserve">邵靖丹</t>
  </si>
  <si>
    <t xml:space="preserve">曹明蕊</t>
  </si>
  <si>
    <t xml:space="preserve">刘添骄</t>
  </si>
  <si>
    <t xml:space="preserve">于军</t>
  </si>
  <si>
    <t xml:space="preserve">杨佳欣</t>
  </si>
  <si>
    <t xml:space="preserve">萨仁高娃</t>
  </si>
  <si>
    <t xml:space="preserve">侯建敏</t>
  </si>
  <si>
    <t xml:space="preserve">任宇涛</t>
  </si>
  <si>
    <t xml:space="preserve">袁月</t>
  </si>
  <si>
    <t xml:space="preserve">仝玥</t>
  </si>
  <si>
    <t xml:space="preserve">李伟</t>
  </si>
  <si>
    <t xml:space="preserve">高玉静</t>
  </si>
  <si>
    <t xml:space="preserve">麻方舒</t>
  </si>
  <si>
    <t xml:space="preserve">穆傈枢</t>
  </si>
  <si>
    <t xml:space="preserve">王晓庆</t>
  </si>
  <si>
    <t xml:space="preserve">白雪梅</t>
  </si>
  <si>
    <t xml:space="preserve">苑媛</t>
  </si>
  <si>
    <t xml:space="preserve">丁浩</t>
  </si>
  <si>
    <t xml:space="preserve">周萌</t>
  </si>
  <si>
    <t xml:space="preserve">孟玲琦</t>
  </si>
  <si>
    <t xml:space="preserve">王睿颖</t>
  </si>
  <si>
    <t xml:space="preserve">孙超林</t>
  </si>
  <si>
    <t xml:space="preserve">张凯林</t>
  </si>
  <si>
    <t xml:space="preserve">胡显娜</t>
  </si>
  <si>
    <t xml:space="preserve">思政教学部</t>
  </si>
  <si>
    <t xml:space="preserve">梁馨月</t>
  </si>
  <si>
    <t xml:space="preserve">毕新宇</t>
  </si>
  <si>
    <t xml:space="preserve">李宏敏</t>
  </si>
  <si>
    <t xml:space="preserve">萨茹丽</t>
  </si>
  <si>
    <t xml:space="preserve">徐立华</t>
  </si>
  <si>
    <t xml:space="preserve">马艳华</t>
  </si>
  <si>
    <t xml:space="preserve">赵晓玲</t>
  </si>
  <si>
    <t xml:space="preserve">张佳祺</t>
  </si>
  <si>
    <t xml:space="preserve">王琪瑶</t>
  </si>
  <si>
    <t xml:space="preserve">陈政达</t>
  </si>
  <si>
    <t xml:space="preserve">王永宽</t>
  </si>
  <si>
    <t xml:space="preserve">赵楠楠</t>
  </si>
  <si>
    <t xml:space="preserve">崔丽娟</t>
  </si>
  <si>
    <t xml:space="preserve">陈国丽</t>
  </si>
  <si>
    <t xml:space="preserve">胡嘉珊</t>
  </si>
  <si>
    <t xml:space="preserve">王译萱</t>
  </si>
  <si>
    <t xml:space="preserve">阿猛</t>
  </si>
  <si>
    <t xml:space="preserve">继续教育学院</t>
  </si>
  <si>
    <t xml:space="preserve">檀学林</t>
  </si>
  <si>
    <t xml:space="preserve">张凤丽</t>
  </si>
  <si>
    <t xml:space="preserve">孙强强</t>
  </si>
  <si>
    <t xml:space="preserve">崔大楀</t>
  </si>
  <si>
    <t xml:space="preserve">塔拉</t>
  </si>
  <si>
    <t xml:space="preserve">魏宇</t>
  </si>
  <si>
    <t xml:space="preserve">李晓旭</t>
  </si>
  <si>
    <t xml:space="preserve">姚连圆</t>
  </si>
  <si>
    <t xml:space="preserve">孙志明</t>
  </si>
  <si>
    <t xml:space="preserve">创业学院</t>
  </si>
  <si>
    <t xml:space="preserve">杨剑民</t>
  </si>
  <si>
    <t xml:space="preserve">赵亚红</t>
  </si>
  <si>
    <t xml:space="preserve">张洪军</t>
  </si>
  <si>
    <t xml:space="preserve">王智博</t>
  </si>
  <si>
    <t xml:space="preserve">李铮</t>
  </si>
  <si>
    <t xml:space="preserve">图书馆</t>
  </si>
  <si>
    <t xml:space="preserve">丁明熙</t>
  </si>
  <si>
    <t xml:space="preserve">陈暘</t>
  </si>
  <si>
    <t xml:space="preserve">乔香玲</t>
  </si>
  <si>
    <t xml:space="preserve">卢波</t>
  </si>
  <si>
    <t xml:space="preserve">塔娜</t>
  </si>
  <si>
    <t xml:space="preserve">李百杰</t>
  </si>
  <si>
    <t xml:space="preserve">于桂萍</t>
  </si>
  <si>
    <t xml:space="preserve">邰文静</t>
  </si>
  <si>
    <t xml:space="preserve">胡海霞</t>
  </si>
  <si>
    <t xml:space="preserve">都晓娇</t>
  </si>
  <si>
    <t xml:space="preserve">科研中心</t>
  </si>
  <si>
    <t xml:space="preserve">伯艳广</t>
  </si>
  <si>
    <t xml:space="preserve">戴淑艳</t>
  </si>
  <si>
    <t xml:space="preserve">卢妍宇</t>
  </si>
  <si>
    <t xml:space="preserve">陈颖</t>
  </si>
  <si>
    <t xml:space="preserve">冯哲</t>
  </si>
  <si>
    <t xml:space="preserve">教学督导室</t>
  </si>
  <si>
    <t xml:space="preserve">赵利</t>
  </si>
  <si>
    <t xml:space="preserve">张文革</t>
  </si>
  <si>
    <t xml:space="preserve">李占民</t>
  </si>
  <si>
    <t xml:space="preserve">陈晓启</t>
  </si>
  <si>
    <t xml:space="preserve">工会</t>
  </si>
  <si>
    <t xml:space="preserve">王学勤</t>
  </si>
  <si>
    <t xml:space="preserve">张立军</t>
  </si>
  <si>
    <t xml:space="preserve">赵丽君</t>
  </si>
  <si>
    <t xml:space="preserve">赵春雨</t>
  </si>
  <si>
    <t xml:space="preserve">郭媛媛</t>
  </si>
  <si>
    <t xml:space="preserve">病休</t>
  </si>
  <si>
    <t xml:space="preserve">李林辉</t>
  </si>
  <si>
    <t xml:space="preserve">吕保霞</t>
  </si>
  <si>
    <t xml:space="preserve">段玉兰</t>
  </si>
  <si>
    <t xml:space="preserve">李志红</t>
  </si>
  <si>
    <t xml:space="preserve">总计</t>
  </si>
  <si>
    <t xml:space="preserve">人员状态</t>
  </si>
  <si>
    <t xml:space="preserve">人员分类</t>
  </si>
  <si>
    <t xml:space="preserve">进入本单位形式</t>
  </si>
  <si>
    <t xml:space="preserve">公务员职级</t>
  </si>
  <si>
    <t xml:space="preserve">在编在岗</t>
  </si>
  <si>
    <t xml:space="preserve">领导（不能选择此节点）</t>
  </si>
  <si>
    <t xml:space="preserve">调入（不能选择此节点）</t>
  </si>
  <si>
    <t xml:space="preserve">一级巡视员</t>
  </si>
  <si>
    <t xml:space="preserve">在编不在岗（不能选择此节点）</t>
  </si>
  <si>
    <t xml:space="preserve">  领导（党委、人大、政府、政协）</t>
  </si>
  <si>
    <t xml:space="preserve">  从机关单位调入</t>
  </si>
  <si>
    <t xml:space="preserve">二级巡视员</t>
  </si>
  <si>
    <t xml:space="preserve">    离岗待退</t>
  </si>
  <si>
    <t xml:space="preserve">  部门领导正职</t>
  </si>
  <si>
    <t xml:space="preserve">  从事业单位调入</t>
  </si>
  <si>
    <t xml:space="preserve">一级调研员</t>
  </si>
  <si>
    <t xml:space="preserve">    借出到机关</t>
  </si>
  <si>
    <t xml:space="preserve">  部门领导副职</t>
  </si>
  <si>
    <t xml:space="preserve">  从国有企业调入</t>
  </si>
  <si>
    <t xml:space="preserve">二级调研员</t>
  </si>
  <si>
    <t xml:space="preserve">    借出到事业单位</t>
  </si>
  <si>
    <t xml:space="preserve">  部门其他领导（不能选择此节点）</t>
  </si>
  <si>
    <t xml:space="preserve">  其他调入</t>
  </si>
  <si>
    <t xml:space="preserve">三级调研员</t>
  </si>
  <si>
    <t xml:space="preserve">    援派挂职</t>
  </si>
  <si>
    <t xml:space="preserve">     部门政治部主任</t>
  </si>
  <si>
    <t xml:space="preserve">录用</t>
  </si>
  <si>
    <t xml:space="preserve">四级调研员</t>
  </si>
  <si>
    <t xml:space="preserve">    其他</t>
  </si>
  <si>
    <t xml:space="preserve">     部门总师</t>
  </si>
  <si>
    <t xml:space="preserve">转入（不能选择此节点）</t>
  </si>
  <si>
    <t xml:space="preserve">一级主任科员     </t>
  </si>
  <si>
    <t xml:space="preserve">离休人员</t>
  </si>
  <si>
    <t xml:space="preserve">     部门专员</t>
  </si>
  <si>
    <t xml:space="preserve">  机关单位整建制转入</t>
  </si>
  <si>
    <t xml:space="preserve">二级主任科员     </t>
  </si>
  <si>
    <t xml:space="preserve">退休人员</t>
  </si>
  <si>
    <t xml:space="preserve">     部门纪委书记</t>
  </si>
  <si>
    <t xml:space="preserve">  事业单位整建制转入</t>
  </si>
  <si>
    <t xml:space="preserve">三级主任科员     </t>
  </si>
  <si>
    <t xml:space="preserve">兼职（不在编）</t>
  </si>
  <si>
    <t xml:space="preserve">     部门其他</t>
  </si>
  <si>
    <t xml:space="preserve">  国有企业整建制转入</t>
  </si>
  <si>
    <t xml:space="preserve">四级主任科员     </t>
  </si>
  <si>
    <t xml:space="preserve">借调（不在编）</t>
  </si>
  <si>
    <t xml:space="preserve">  内设机构其他领导（不能选择此节点）</t>
  </si>
  <si>
    <t xml:space="preserve">  军转干部安置</t>
  </si>
  <si>
    <t xml:space="preserve">一级科员</t>
  </si>
  <si>
    <t xml:space="preserve">挂职（不在编）</t>
  </si>
  <si>
    <t xml:space="preserve">     内设政治部主任</t>
  </si>
  <si>
    <t xml:space="preserve">  退伍士兵安置</t>
  </si>
  <si>
    <t xml:space="preserve">二级科员</t>
  </si>
  <si>
    <t xml:space="preserve">其他（不在编）</t>
  </si>
  <si>
    <t xml:space="preserve">     内设总师</t>
  </si>
  <si>
    <t xml:space="preserve">  其他转入</t>
  </si>
  <si>
    <t xml:space="preserve">专业技术类职级</t>
  </si>
  <si>
    <t xml:space="preserve">非在职</t>
  </si>
  <si>
    <t xml:space="preserve">     内设专员</t>
  </si>
  <si>
    <t xml:space="preserve">公务员聘任</t>
  </si>
  <si>
    <t xml:space="preserve">一级总监</t>
  </si>
  <si>
    <t xml:space="preserve">     内设纪委书记</t>
  </si>
  <si>
    <t xml:space="preserve">公务员考录</t>
  </si>
  <si>
    <t xml:space="preserve">二级总监</t>
  </si>
  <si>
    <t xml:space="preserve">     内设其他</t>
  </si>
  <si>
    <t xml:space="preserve">事业单位招聘</t>
  </si>
  <si>
    <t xml:space="preserve">一级高级主管</t>
  </si>
  <si>
    <t xml:space="preserve">  内设机构领导正职</t>
  </si>
  <si>
    <t xml:space="preserve">选调</t>
  </si>
  <si>
    <t xml:space="preserve">二级高级主管</t>
  </si>
  <si>
    <t xml:space="preserve">  内设机构领导副职</t>
  </si>
  <si>
    <t xml:space="preserve">其他政策性安置</t>
  </si>
  <si>
    <t xml:space="preserve">三级高级主管</t>
  </si>
  <si>
    <t xml:space="preserve">  二级内设机构领导正职</t>
  </si>
  <si>
    <t xml:space="preserve">其他</t>
  </si>
  <si>
    <t xml:space="preserve">四级高级主管</t>
  </si>
  <si>
    <t xml:space="preserve">  二级内设机构领导副职</t>
  </si>
  <si>
    <t xml:space="preserve">一级主管</t>
  </si>
  <si>
    <t xml:space="preserve">非领导（不能选择此节点）</t>
  </si>
  <si>
    <t xml:space="preserve">二级主管</t>
  </si>
  <si>
    <t xml:space="preserve">  非领导人员</t>
  </si>
  <si>
    <t xml:space="preserve">三级主管</t>
  </si>
  <si>
    <t xml:space="preserve">  机关工勤人员</t>
  </si>
  <si>
    <t xml:space="preserve">四级主管</t>
  </si>
  <si>
    <t xml:space="preserve">专业技术员</t>
  </si>
  <si>
    <t xml:space="preserve">行政执法类职级</t>
  </si>
  <si>
    <t xml:space="preserve">督办</t>
  </si>
  <si>
    <t xml:space="preserve">一级高级主办</t>
  </si>
  <si>
    <t xml:space="preserve">二级高级主办</t>
  </si>
  <si>
    <t xml:space="preserve">三级高级主办</t>
  </si>
  <si>
    <t xml:space="preserve">四级高级主办</t>
  </si>
  <si>
    <t xml:space="preserve">一级主办</t>
  </si>
  <si>
    <t xml:space="preserve">二级主办</t>
  </si>
  <si>
    <t xml:space="preserve">三级主办</t>
  </si>
  <si>
    <t xml:space="preserve">四级主办</t>
  </si>
  <si>
    <t xml:space="preserve">一级行政执法员</t>
  </si>
  <si>
    <t xml:space="preserve">二级行政执法员</t>
  </si>
  <si>
    <t xml:space="preserve">警务技术等级</t>
  </si>
  <si>
    <t xml:space="preserve">警务技术一级总监</t>
  </si>
  <si>
    <t xml:space="preserve">警务技术二级总监</t>
  </si>
  <si>
    <t xml:space="preserve">警务技术一级主任</t>
  </si>
  <si>
    <t xml:space="preserve">警务技术二级主任</t>
  </si>
  <si>
    <t xml:space="preserve">警务技术三级主任</t>
  </si>
  <si>
    <t xml:space="preserve">警务技术四级主任</t>
  </si>
  <si>
    <t xml:space="preserve">警务技术一级主管</t>
  </si>
  <si>
    <t xml:space="preserve">警务技术二级主管</t>
  </si>
  <si>
    <t xml:space="preserve">警务技术三级主管</t>
  </si>
  <si>
    <t xml:space="preserve">警务技术四级主管</t>
  </si>
  <si>
    <t xml:space="preserve">警务技术员</t>
  </si>
  <si>
    <t xml:space="preserve">执法勤务警员职务等级</t>
  </si>
  <si>
    <t xml:space="preserve">一级警务专员</t>
  </si>
  <si>
    <t xml:space="preserve">二级警务专员</t>
  </si>
  <si>
    <t xml:space="preserve">一级高级警长</t>
  </si>
  <si>
    <t xml:space="preserve">二级高级警长</t>
  </si>
  <si>
    <t xml:space="preserve">三级高级警长</t>
  </si>
  <si>
    <t xml:space="preserve">四级高级警长</t>
  </si>
  <si>
    <t xml:space="preserve">一级警长</t>
  </si>
  <si>
    <t xml:space="preserve">二级警长</t>
  </si>
  <si>
    <t xml:space="preserve">三级警长</t>
  </si>
  <si>
    <t xml:space="preserve">四级警长</t>
  </si>
  <si>
    <t xml:space="preserve">一级警员</t>
  </si>
  <si>
    <t xml:space="preserve">二级警员</t>
  </si>
  <si>
    <t xml:space="preserve">法官等级</t>
  </si>
  <si>
    <t xml:space="preserve">首席大法官</t>
  </si>
  <si>
    <t xml:space="preserve">一级大法官</t>
  </si>
  <si>
    <t xml:space="preserve">二级大法官</t>
  </si>
  <si>
    <t xml:space="preserve">一级高级法官</t>
  </si>
  <si>
    <t xml:space="preserve">二级高级法官</t>
  </si>
  <si>
    <t xml:space="preserve">三级高级法官</t>
  </si>
  <si>
    <t xml:space="preserve">四级高级法官</t>
  </si>
  <si>
    <t xml:space="preserve">一级法官</t>
  </si>
  <si>
    <t xml:space="preserve">二级法官</t>
  </si>
  <si>
    <t xml:space="preserve">三级法官</t>
  </si>
  <si>
    <t xml:space="preserve">四级法官</t>
  </si>
  <si>
    <t xml:space="preserve">五级法官</t>
  </si>
  <si>
    <t xml:space="preserve">检察官等级</t>
  </si>
  <si>
    <t xml:space="preserve">首席大检察官</t>
  </si>
  <si>
    <t xml:space="preserve">一级大检察官</t>
  </si>
  <si>
    <t xml:space="preserve">二级大检察官</t>
  </si>
  <si>
    <t xml:space="preserve">一级高级检察官</t>
  </si>
  <si>
    <t xml:space="preserve">二级高级检察官</t>
  </si>
  <si>
    <t xml:space="preserve">三级高级检察官</t>
  </si>
  <si>
    <t xml:space="preserve">四级高级检察官</t>
  </si>
  <si>
    <t xml:space="preserve">一级检察官</t>
  </si>
  <si>
    <t xml:space="preserve">二级检察官</t>
  </si>
  <si>
    <t xml:space="preserve">三级检察官</t>
  </si>
  <si>
    <t xml:space="preserve">四级检察官</t>
  </si>
  <si>
    <t xml:space="preserve">五级检察官</t>
  </si>
  <si>
    <t xml:space="preserve">法官助理职级</t>
  </si>
  <si>
    <t xml:space="preserve">特级法官助理</t>
  </si>
  <si>
    <t xml:space="preserve">一级高级法官助理</t>
  </si>
  <si>
    <t xml:space="preserve">二级高级法官助理</t>
  </si>
  <si>
    <t xml:space="preserve">三级高级法官助理</t>
  </si>
  <si>
    <t xml:space="preserve">四级高级法官助理</t>
  </si>
  <si>
    <t xml:space="preserve">一级法官助理</t>
  </si>
  <si>
    <t xml:space="preserve">二级法官助理</t>
  </si>
  <si>
    <t xml:space="preserve">三级法官助理</t>
  </si>
  <si>
    <t xml:space="preserve">四级法官助理</t>
  </si>
  <si>
    <t xml:space="preserve">五级法官助理</t>
  </si>
  <si>
    <t xml:space="preserve">检察官助理职级</t>
  </si>
  <si>
    <t xml:space="preserve">特级检察官助理</t>
  </si>
  <si>
    <t xml:space="preserve">一级高级检察官助理</t>
  </si>
  <si>
    <t xml:space="preserve">二级高级检察官助理</t>
  </si>
  <si>
    <t xml:space="preserve">三级高级检察官助理</t>
  </si>
  <si>
    <t xml:space="preserve">四级高级检察官助理</t>
  </si>
  <si>
    <t xml:space="preserve">一级检察官助理   </t>
  </si>
  <si>
    <t xml:space="preserve">二级检察官助理   </t>
  </si>
  <si>
    <t xml:space="preserve">三级检察官助理   </t>
  </si>
  <si>
    <t xml:space="preserve">四级检察官助理   </t>
  </si>
  <si>
    <t xml:space="preserve">五级检察官助理   </t>
  </si>
  <si>
    <t xml:space="preserve">书记员职级</t>
  </si>
  <si>
    <t xml:space="preserve">一级高级书记员</t>
  </si>
  <si>
    <t xml:space="preserve">二级高级书记员</t>
  </si>
  <si>
    <t xml:space="preserve">三级高级书记员</t>
  </si>
  <si>
    <t xml:space="preserve">四级高级书记员</t>
  </si>
  <si>
    <t xml:space="preserve">一级书记员</t>
  </si>
  <si>
    <t xml:space="preserve">二级书记员</t>
  </si>
  <si>
    <t xml:space="preserve">三级书记员</t>
  </si>
  <si>
    <t xml:space="preserve">四级书记员</t>
  </si>
  <si>
    <t xml:space="preserve">五级书记员</t>
  </si>
  <si>
    <t xml:space="preserve">六级书记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@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未入职人员花名表1" xfId="22"/>
  </cellStyles>
  <dxfs count="2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459" activePane="bottomRight" state="frozen"/>
      <selection pane="topLeft" activeCell="A1" activeCellId="0" sqref="A1"/>
      <selection pane="topRight" activeCell="E1" activeCellId="0" sqref="E1"/>
      <selection pane="bottomLeft" activeCell="A459" activeCellId="0" sqref="A459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56"/>
    <col collapsed="false" customWidth="true" hidden="false" outlineLevel="0" max="3" min="3" style="3" width="16.84"/>
    <col collapsed="false" customWidth="true" hidden="false" outlineLevel="0" max="4" min="4" style="3" width="7.56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1.42"/>
    <col collapsed="false" customWidth="false" hidden="false" outlineLevel="0" max="8" min="8" style="4" width="9.14"/>
    <col collapsed="false" customWidth="false" hidden="false" outlineLevel="0" max="9" min="9" style="2" width="9.14"/>
    <col collapsed="false" customWidth="false" hidden="false" outlineLevel="0" max="257" min="10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9" t="s">
        <v>10</v>
      </c>
    </row>
    <row r="4" s="18" customFormat="true" ht="16.5" hidden="false" customHeight="false" outlineLevel="0" collapsed="false">
      <c r="A4" s="13" t="n">
        <f aca="false">ROW()-3</f>
        <v>1</v>
      </c>
      <c r="B4" s="11" t="n">
        <f aca="false">COUNTIF($C$4:C4,C4)</f>
        <v>1</v>
      </c>
      <c r="C4" s="14" t="s">
        <v>11</v>
      </c>
      <c r="D4" s="14" t="s">
        <v>12</v>
      </c>
      <c r="E4" s="11" t="n">
        <v>530</v>
      </c>
      <c r="F4" s="15" t="n">
        <v>10</v>
      </c>
      <c r="G4" s="11" t="n">
        <v>0</v>
      </c>
      <c r="H4" s="16" t="n">
        <v>540</v>
      </c>
      <c r="I4" s="17" t="n">
        <f aca="false">SUM(H4:H10)</f>
        <v>3360</v>
      </c>
    </row>
    <row r="5" s="18" customFormat="true" ht="16.5" hidden="false" customHeight="false" outlineLevel="0" collapsed="false">
      <c r="A5" s="13" t="n">
        <f aca="false">ROW()-3</f>
        <v>2</v>
      </c>
      <c r="B5" s="11" t="n">
        <f aca="false">COUNTIF($C$4:C5,C5)</f>
        <v>2</v>
      </c>
      <c r="C5" s="14" t="s">
        <v>11</v>
      </c>
      <c r="D5" s="14" t="s">
        <v>13</v>
      </c>
      <c r="E5" s="11" t="n">
        <v>540</v>
      </c>
      <c r="F5" s="15" t="n">
        <v>10</v>
      </c>
      <c r="G5" s="11" t="n">
        <v>0</v>
      </c>
      <c r="H5" s="16" t="n">
        <v>550</v>
      </c>
      <c r="I5" s="17"/>
    </row>
    <row r="6" s="18" customFormat="true" ht="16.5" hidden="false" customHeight="false" outlineLevel="0" collapsed="false">
      <c r="A6" s="13" t="n">
        <f aca="false">ROW()-3</f>
        <v>3</v>
      </c>
      <c r="B6" s="11" t="n">
        <f aca="false">COUNTIF($C$4:C6,C6)</f>
        <v>3</v>
      </c>
      <c r="C6" s="14" t="s">
        <v>11</v>
      </c>
      <c r="D6" s="14" t="s">
        <v>14</v>
      </c>
      <c r="E6" s="11" t="n">
        <v>440</v>
      </c>
      <c r="F6" s="15" t="n">
        <v>10</v>
      </c>
      <c r="G6" s="11" t="n">
        <v>0</v>
      </c>
      <c r="H6" s="16" t="n">
        <v>450</v>
      </c>
      <c r="I6" s="17"/>
    </row>
    <row r="7" s="18" customFormat="true" ht="16.5" hidden="false" customHeight="false" outlineLevel="0" collapsed="false">
      <c r="A7" s="13" t="n">
        <f aca="false">ROW()-3</f>
        <v>4</v>
      </c>
      <c r="B7" s="11" t="n">
        <f aca="false">COUNTIF($C$4:C7,C7)</f>
        <v>4</v>
      </c>
      <c r="C7" s="14" t="s">
        <v>11</v>
      </c>
      <c r="D7" s="14" t="s">
        <v>15</v>
      </c>
      <c r="E7" s="11" t="n">
        <v>420</v>
      </c>
      <c r="F7" s="15" t="n">
        <v>10</v>
      </c>
      <c r="G7" s="11" t="n">
        <v>0</v>
      </c>
      <c r="H7" s="16" t="n">
        <v>430</v>
      </c>
      <c r="I7" s="17"/>
    </row>
    <row r="8" s="18" customFormat="true" ht="16.5" hidden="false" customHeight="false" outlineLevel="0" collapsed="false">
      <c r="A8" s="13" t="n">
        <f aca="false">ROW()-3</f>
        <v>5</v>
      </c>
      <c r="B8" s="11" t="n">
        <f aca="false">COUNTIF($C$4:C8,C8)</f>
        <v>5</v>
      </c>
      <c r="C8" s="14" t="s">
        <v>11</v>
      </c>
      <c r="D8" s="14" t="s">
        <v>16</v>
      </c>
      <c r="E8" s="11" t="n">
        <v>490</v>
      </c>
      <c r="F8" s="15" t="n">
        <v>10</v>
      </c>
      <c r="G8" s="11" t="n">
        <v>0</v>
      </c>
      <c r="H8" s="16" t="n">
        <v>500</v>
      </c>
      <c r="I8" s="17"/>
    </row>
    <row r="9" s="18" customFormat="true" ht="16.5" hidden="false" customHeight="false" outlineLevel="0" collapsed="false">
      <c r="A9" s="13" t="n">
        <f aca="false">ROW()-3</f>
        <v>6</v>
      </c>
      <c r="B9" s="11" t="n">
        <f aca="false">COUNTIF($C$4:C9,C9)</f>
        <v>6</v>
      </c>
      <c r="C9" s="14" t="s">
        <v>11</v>
      </c>
      <c r="D9" s="14" t="s">
        <v>17</v>
      </c>
      <c r="E9" s="11" t="n">
        <v>450</v>
      </c>
      <c r="F9" s="15" t="n">
        <v>10</v>
      </c>
      <c r="G9" s="11" t="n">
        <v>0</v>
      </c>
      <c r="H9" s="16" t="n">
        <v>460</v>
      </c>
      <c r="I9" s="17"/>
    </row>
    <row r="10" s="18" customFormat="true" ht="16.5" hidden="false" customHeight="false" outlineLevel="0" collapsed="false">
      <c r="A10" s="13" t="n">
        <f aca="false">ROW()-3</f>
        <v>7</v>
      </c>
      <c r="B10" s="11" t="n">
        <f aca="false">COUNTIF($C$4:C10,C10)</f>
        <v>7</v>
      </c>
      <c r="C10" s="14" t="s">
        <v>11</v>
      </c>
      <c r="D10" s="14" t="s">
        <v>18</v>
      </c>
      <c r="E10" s="11" t="n">
        <v>420</v>
      </c>
      <c r="F10" s="15" t="n">
        <v>10</v>
      </c>
      <c r="G10" s="11" t="n">
        <v>0</v>
      </c>
      <c r="H10" s="16" t="n">
        <v>430</v>
      </c>
      <c r="I10" s="17"/>
    </row>
    <row r="11" s="18" customFormat="true" ht="16.5" hidden="false" customHeight="false" outlineLevel="0" collapsed="false">
      <c r="A11" s="13" t="n">
        <f aca="false">ROW()-3</f>
        <v>8</v>
      </c>
      <c r="B11" s="11" t="n">
        <f aca="false">COUNTIF($C$4:C11,C11)</f>
        <v>1</v>
      </c>
      <c r="C11" s="14" t="s">
        <v>19</v>
      </c>
      <c r="D11" s="14" t="s">
        <v>20</v>
      </c>
      <c r="E11" s="11" t="n">
        <v>410</v>
      </c>
      <c r="F11" s="15" t="n">
        <v>10</v>
      </c>
      <c r="G11" s="11" t="n">
        <v>10</v>
      </c>
      <c r="H11" s="16" t="n">
        <v>430</v>
      </c>
      <c r="I11" s="17" t="n">
        <v>4980</v>
      </c>
    </row>
    <row r="12" s="18" customFormat="true" ht="16.5" hidden="false" customHeight="false" outlineLevel="0" collapsed="false">
      <c r="A12" s="13" t="n">
        <f aca="false">ROW()-3</f>
        <v>9</v>
      </c>
      <c r="B12" s="11" t="n">
        <f aca="false">COUNTIF($C$4:C12,C12)</f>
        <v>2</v>
      </c>
      <c r="C12" s="14" t="s">
        <v>19</v>
      </c>
      <c r="D12" s="14" t="s">
        <v>21</v>
      </c>
      <c r="E12" s="11" t="n">
        <v>430</v>
      </c>
      <c r="F12" s="15" t="n">
        <v>10</v>
      </c>
      <c r="G12" s="11" t="n">
        <v>0</v>
      </c>
      <c r="H12" s="16" t="n">
        <v>440</v>
      </c>
      <c r="I12" s="17"/>
    </row>
    <row r="13" s="18" customFormat="true" ht="16.5" hidden="false" customHeight="false" outlineLevel="0" collapsed="false">
      <c r="A13" s="13" t="n">
        <f aca="false">ROW()-3</f>
        <v>10</v>
      </c>
      <c r="B13" s="11" t="n">
        <f aca="false">COUNTIF($C$4:C13,C13)</f>
        <v>3</v>
      </c>
      <c r="C13" s="14" t="s">
        <v>19</v>
      </c>
      <c r="D13" s="14" t="s">
        <v>22</v>
      </c>
      <c r="E13" s="11" t="n">
        <v>340</v>
      </c>
      <c r="F13" s="15" t="n">
        <v>10</v>
      </c>
      <c r="G13" s="11" t="n">
        <v>10</v>
      </c>
      <c r="H13" s="16" t="n">
        <v>360</v>
      </c>
      <c r="I13" s="17"/>
    </row>
    <row r="14" s="18" customFormat="true" ht="16.5" hidden="false" customHeight="false" outlineLevel="0" collapsed="false">
      <c r="A14" s="13" t="n">
        <f aca="false">ROW()-3</f>
        <v>11</v>
      </c>
      <c r="B14" s="11" t="n">
        <f aca="false">COUNTIF($C$4:C14,C14)</f>
        <v>4</v>
      </c>
      <c r="C14" s="14" t="s">
        <v>19</v>
      </c>
      <c r="D14" s="14" t="s">
        <v>23</v>
      </c>
      <c r="E14" s="11" t="n">
        <v>270</v>
      </c>
      <c r="F14" s="15" t="n">
        <v>10</v>
      </c>
      <c r="G14" s="11" t="n">
        <v>0</v>
      </c>
      <c r="H14" s="16" t="n">
        <v>280</v>
      </c>
      <c r="I14" s="17"/>
    </row>
    <row r="15" s="18" customFormat="true" ht="16.5" hidden="false" customHeight="false" outlineLevel="0" collapsed="false">
      <c r="A15" s="13" t="n">
        <f aca="false">ROW()-3</f>
        <v>12</v>
      </c>
      <c r="B15" s="11" t="n">
        <f aca="false">COUNTIF($C$4:C15,C15)</f>
        <v>5</v>
      </c>
      <c r="C15" s="14" t="s">
        <v>19</v>
      </c>
      <c r="D15" s="14" t="s">
        <v>24</v>
      </c>
      <c r="E15" s="11" t="n">
        <v>240</v>
      </c>
      <c r="F15" s="15" t="n">
        <v>10</v>
      </c>
      <c r="G15" s="11" t="n">
        <v>10</v>
      </c>
      <c r="H15" s="16" t="n">
        <v>260</v>
      </c>
      <c r="I15" s="17"/>
    </row>
    <row r="16" s="18" customFormat="true" ht="16.5" hidden="false" customHeight="false" outlineLevel="0" collapsed="false">
      <c r="A16" s="13" t="n">
        <f aca="false">ROW()-3</f>
        <v>13</v>
      </c>
      <c r="B16" s="11" t="n">
        <f aca="false">COUNTIF($C$4:C16,C16)</f>
        <v>6</v>
      </c>
      <c r="C16" s="14" t="s">
        <v>19</v>
      </c>
      <c r="D16" s="14" t="s">
        <v>25</v>
      </c>
      <c r="E16" s="11" t="n">
        <v>220</v>
      </c>
      <c r="F16" s="15" t="n">
        <v>10</v>
      </c>
      <c r="G16" s="11" t="n">
        <v>10</v>
      </c>
      <c r="H16" s="16" t="n">
        <v>240</v>
      </c>
      <c r="I16" s="17"/>
    </row>
    <row r="17" s="18" customFormat="true" ht="16.5" hidden="false" customHeight="false" outlineLevel="0" collapsed="false">
      <c r="A17" s="13" t="n">
        <f aca="false">ROW()-3</f>
        <v>14</v>
      </c>
      <c r="B17" s="11" t="n">
        <f aca="false">COUNTIF($C$4:C17,C17)</f>
        <v>7</v>
      </c>
      <c r="C17" s="14" t="s">
        <v>19</v>
      </c>
      <c r="D17" s="14" t="s">
        <v>26</v>
      </c>
      <c r="E17" s="11" t="n">
        <v>180</v>
      </c>
      <c r="F17" s="15" t="n">
        <v>10</v>
      </c>
      <c r="G17" s="11" t="n">
        <v>0</v>
      </c>
      <c r="H17" s="16" t="n">
        <v>190</v>
      </c>
      <c r="I17" s="17"/>
    </row>
    <row r="18" s="18" customFormat="true" ht="16.5" hidden="false" customHeight="false" outlineLevel="0" collapsed="false">
      <c r="A18" s="13" t="n">
        <f aca="false">ROW()-3</f>
        <v>15</v>
      </c>
      <c r="B18" s="11" t="n">
        <f aca="false">COUNTIF($C$4:C18,C18)</f>
        <v>8</v>
      </c>
      <c r="C18" s="14" t="s">
        <v>19</v>
      </c>
      <c r="D18" s="14" t="s">
        <v>27</v>
      </c>
      <c r="E18" s="11" t="n">
        <v>180</v>
      </c>
      <c r="F18" s="15" t="n">
        <v>10</v>
      </c>
      <c r="G18" s="11" t="n">
        <v>10</v>
      </c>
      <c r="H18" s="16" t="n">
        <v>200</v>
      </c>
      <c r="I18" s="17"/>
    </row>
    <row r="19" s="18" customFormat="true" ht="16.5" hidden="false" customHeight="false" outlineLevel="0" collapsed="false">
      <c r="A19" s="13" t="n">
        <f aca="false">ROW()-3</f>
        <v>16</v>
      </c>
      <c r="B19" s="11" t="n">
        <f aca="false">COUNTIF($C$4:C19,C19)</f>
        <v>9</v>
      </c>
      <c r="C19" s="14" t="s">
        <v>19</v>
      </c>
      <c r="D19" s="14" t="s">
        <v>28</v>
      </c>
      <c r="E19" s="11" t="n">
        <v>160</v>
      </c>
      <c r="F19" s="15" t="n">
        <v>10</v>
      </c>
      <c r="G19" s="11" t="n">
        <v>10</v>
      </c>
      <c r="H19" s="16" t="n">
        <v>180</v>
      </c>
      <c r="I19" s="17"/>
    </row>
    <row r="20" s="18" customFormat="true" ht="16.5" hidden="false" customHeight="false" outlineLevel="0" collapsed="false">
      <c r="A20" s="13" t="n">
        <f aca="false">ROW()-3</f>
        <v>17</v>
      </c>
      <c r="B20" s="11" t="n">
        <f aca="false">COUNTIF($C$4:C20,C20)</f>
        <v>10</v>
      </c>
      <c r="C20" s="14" t="s">
        <v>19</v>
      </c>
      <c r="D20" s="14" t="s">
        <v>29</v>
      </c>
      <c r="E20" s="11" t="n">
        <v>210</v>
      </c>
      <c r="F20" s="15" t="n">
        <v>10</v>
      </c>
      <c r="G20" s="11" t="n">
        <v>10</v>
      </c>
      <c r="H20" s="16" t="n">
        <v>230</v>
      </c>
      <c r="I20" s="17"/>
    </row>
    <row r="21" s="18" customFormat="true" ht="16.5" hidden="false" customHeight="false" outlineLevel="0" collapsed="false">
      <c r="A21" s="13" t="n">
        <f aca="false">ROW()-3</f>
        <v>18</v>
      </c>
      <c r="B21" s="11" t="n">
        <f aca="false">COUNTIF($C$4:C21,C21)</f>
        <v>11</v>
      </c>
      <c r="C21" s="14" t="s">
        <v>19</v>
      </c>
      <c r="D21" s="14" t="s">
        <v>30</v>
      </c>
      <c r="E21" s="11" t="n">
        <v>170</v>
      </c>
      <c r="F21" s="15" t="n">
        <v>10</v>
      </c>
      <c r="G21" s="11" t="n">
        <v>10</v>
      </c>
      <c r="H21" s="16" t="n">
        <v>190</v>
      </c>
      <c r="I21" s="17"/>
    </row>
    <row r="22" s="18" customFormat="true" ht="16.5" hidden="false" customHeight="false" outlineLevel="0" collapsed="false">
      <c r="A22" s="13" t="n">
        <f aca="false">ROW()-3</f>
        <v>19</v>
      </c>
      <c r="B22" s="11" t="n">
        <f aca="false">COUNTIF($C$4:C22,C22)</f>
        <v>12</v>
      </c>
      <c r="C22" s="14" t="s">
        <v>19</v>
      </c>
      <c r="D22" s="14" t="s">
        <v>31</v>
      </c>
      <c r="E22" s="11" t="n">
        <v>230</v>
      </c>
      <c r="F22" s="15" t="n">
        <v>10</v>
      </c>
      <c r="G22" s="11" t="n">
        <v>10</v>
      </c>
      <c r="H22" s="16" t="n">
        <v>250</v>
      </c>
      <c r="I22" s="17"/>
    </row>
    <row r="23" s="18" customFormat="true" ht="16.5" hidden="false" customHeight="false" outlineLevel="0" collapsed="false">
      <c r="A23" s="13" t="n">
        <f aca="false">ROW()-3</f>
        <v>20</v>
      </c>
      <c r="B23" s="11" t="n">
        <f aca="false">COUNTIF($C$4:C23,C23)</f>
        <v>13</v>
      </c>
      <c r="C23" s="14" t="s">
        <v>19</v>
      </c>
      <c r="D23" s="14" t="s">
        <v>32</v>
      </c>
      <c r="E23" s="11" t="n">
        <v>220</v>
      </c>
      <c r="F23" s="15" t="n">
        <v>10</v>
      </c>
      <c r="G23" s="11" t="n">
        <v>0</v>
      </c>
      <c r="H23" s="16" t="n">
        <v>230</v>
      </c>
      <c r="I23" s="17"/>
    </row>
    <row r="24" s="18" customFormat="true" ht="16.5" hidden="false" customHeight="false" outlineLevel="0" collapsed="false">
      <c r="A24" s="13" t="n">
        <f aca="false">ROW()-3</f>
        <v>21</v>
      </c>
      <c r="B24" s="11" t="n">
        <f aca="false">COUNTIF($C$4:C24,C24)</f>
        <v>14</v>
      </c>
      <c r="C24" s="14" t="s">
        <v>19</v>
      </c>
      <c r="D24" s="14" t="s">
        <v>33</v>
      </c>
      <c r="E24" s="11" t="n">
        <v>340</v>
      </c>
      <c r="F24" s="15" t="n">
        <v>10</v>
      </c>
      <c r="G24" s="11" t="n">
        <v>10</v>
      </c>
      <c r="H24" s="16" t="n">
        <v>360</v>
      </c>
      <c r="I24" s="17"/>
    </row>
    <row r="25" s="18" customFormat="true" ht="16.5" hidden="false" customHeight="false" outlineLevel="0" collapsed="false">
      <c r="A25" s="13" t="n">
        <f aca="false">ROW()-3</f>
        <v>22</v>
      </c>
      <c r="B25" s="11" t="n">
        <f aca="false">COUNTIF($C$4:C25,C25)</f>
        <v>15</v>
      </c>
      <c r="C25" s="14" t="s">
        <v>19</v>
      </c>
      <c r="D25" s="14" t="s">
        <v>34</v>
      </c>
      <c r="E25" s="11" t="n">
        <v>200</v>
      </c>
      <c r="F25" s="15" t="n">
        <v>10</v>
      </c>
      <c r="G25" s="11" t="n">
        <v>10</v>
      </c>
      <c r="H25" s="16" t="n">
        <v>220</v>
      </c>
      <c r="I25" s="17"/>
    </row>
    <row r="26" s="18" customFormat="true" ht="16.5" hidden="false" customHeight="false" outlineLevel="0" collapsed="false">
      <c r="A26" s="13" t="n">
        <f aca="false">ROW()-3</f>
        <v>23</v>
      </c>
      <c r="B26" s="11" t="n">
        <f aca="false">COUNTIF($C$4:C26,C26)</f>
        <v>16</v>
      </c>
      <c r="C26" s="14" t="s">
        <v>19</v>
      </c>
      <c r="D26" s="14" t="s">
        <v>35</v>
      </c>
      <c r="E26" s="11" t="n">
        <v>240</v>
      </c>
      <c r="F26" s="15" t="n">
        <v>10</v>
      </c>
      <c r="G26" s="11" t="n">
        <v>10</v>
      </c>
      <c r="H26" s="16" t="n">
        <v>260</v>
      </c>
      <c r="I26" s="17"/>
    </row>
    <row r="27" s="18" customFormat="true" ht="16.5" hidden="false" customHeight="false" outlineLevel="0" collapsed="false">
      <c r="A27" s="13" t="n">
        <f aca="false">ROW()-3</f>
        <v>24</v>
      </c>
      <c r="B27" s="11" t="n">
        <f aca="false">COUNTIF($C$4:C27,C27)</f>
        <v>17</v>
      </c>
      <c r="C27" s="14" t="s">
        <v>19</v>
      </c>
      <c r="D27" s="14" t="s">
        <v>36</v>
      </c>
      <c r="E27" s="11" t="n">
        <v>200</v>
      </c>
      <c r="F27" s="15" t="n">
        <v>10</v>
      </c>
      <c r="G27" s="11" t="n">
        <v>0</v>
      </c>
      <c r="H27" s="16" t="n">
        <v>210</v>
      </c>
      <c r="I27" s="17"/>
    </row>
    <row r="28" s="18" customFormat="true" ht="16.5" hidden="false" customHeight="false" outlineLevel="0" collapsed="false">
      <c r="A28" s="13" t="n">
        <f aca="false">ROW()-3</f>
        <v>25</v>
      </c>
      <c r="B28" s="11" t="n">
        <f aca="false">COUNTIF($C$4:C28,C28)</f>
        <v>18</v>
      </c>
      <c r="C28" s="14" t="s">
        <v>19</v>
      </c>
      <c r="D28" s="19" t="s">
        <v>37</v>
      </c>
      <c r="E28" s="11" t="n">
        <v>200</v>
      </c>
      <c r="F28" s="15" t="n">
        <v>10</v>
      </c>
      <c r="G28" s="11" t="n">
        <v>10</v>
      </c>
      <c r="H28" s="16" t="n">
        <v>220</v>
      </c>
      <c r="I28" s="17"/>
    </row>
    <row r="29" s="18" customFormat="true" ht="16.5" hidden="false" customHeight="false" outlineLevel="0" collapsed="false">
      <c r="A29" s="13" t="n">
        <f aca="false">ROW()-3</f>
        <v>26</v>
      </c>
      <c r="B29" s="11" t="n">
        <f aca="false">COUNTIF($C$4:C29,C29)</f>
        <v>19</v>
      </c>
      <c r="C29" s="14" t="s">
        <v>19</v>
      </c>
      <c r="D29" s="14" t="s">
        <v>38</v>
      </c>
      <c r="E29" s="11" t="n">
        <v>210</v>
      </c>
      <c r="F29" s="15" t="n">
        <v>10</v>
      </c>
      <c r="G29" s="11" t="n">
        <v>10</v>
      </c>
      <c r="H29" s="16" t="n">
        <v>230</v>
      </c>
      <c r="I29" s="17"/>
    </row>
    <row r="30" s="18" customFormat="true" ht="16.5" hidden="false" customHeight="false" outlineLevel="0" collapsed="false">
      <c r="A30" s="13" t="n">
        <f aca="false">ROW()-3</f>
        <v>27</v>
      </c>
      <c r="B30" s="11" t="n">
        <f aca="false">COUNTIF($C$4:C30,C30)</f>
        <v>1</v>
      </c>
      <c r="C30" s="14" t="s">
        <v>39</v>
      </c>
      <c r="D30" s="14" t="s">
        <v>40</v>
      </c>
      <c r="E30" s="11" t="n">
        <v>410</v>
      </c>
      <c r="F30" s="15" t="n">
        <v>10</v>
      </c>
      <c r="G30" s="11" t="n">
        <v>0</v>
      </c>
      <c r="H30" s="16" t="n">
        <v>420</v>
      </c>
      <c r="I30" s="20" t="n">
        <v>1780</v>
      </c>
    </row>
    <row r="31" s="18" customFormat="true" ht="16.5" hidden="false" customHeight="false" outlineLevel="0" collapsed="false">
      <c r="A31" s="13" t="n">
        <f aca="false">ROW()-3</f>
        <v>28</v>
      </c>
      <c r="B31" s="11" t="n">
        <f aca="false">COUNTIF($C$4:C31,C31)</f>
        <v>2</v>
      </c>
      <c r="C31" s="14" t="s">
        <v>39</v>
      </c>
      <c r="D31" s="14" t="s">
        <v>41</v>
      </c>
      <c r="E31" s="11" t="n">
        <v>160</v>
      </c>
      <c r="F31" s="15" t="n">
        <v>10</v>
      </c>
      <c r="G31" s="11" t="n">
        <v>0</v>
      </c>
      <c r="H31" s="16" t="n">
        <v>170</v>
      </c>
      <c r="I31" s="20"/>
    </row>
    <row r="32" s="18" customFormat="true" ht="16.5" hidden="false" customHeight="false" outlineLevel="0" collapsed="false">
      <c r="A32" s="13" t="n">
        <f aca="false">ROW()-3</f>
        <v>29</v>
      </c>
      <c r="B32" s="11" t="n">
        <f aca="false">COUNTIF($C$4:C32,C32)</f>
        <v>3</v>
      </c>
      <c r="C32" s="14" t="s">
        <v>39</v>
      </c>
      <c r="D32" s="14" t="s">
        <v>42</v>
      </c>
      <c r="E32" s="11" t="n">
        <v>330</v>
      </c>
      <c r="F32" s="15" t="n">
        <v>10</v>
      </c>
      <c r="G32" s="11" t="n">
        <v>10</v>
      </c>
      <c r="H32" s="16" t="n">
        <v>350</v>
      </c>
      <c r="I32" s="20"/>
    </row>
    <row r="33" s="18" customFormat="true" ht="16.5" hidden="false" customHeight="false" outlineLevel="0" collapsed="false">
      <c r="A33" s="13" t="n">
        <f aca="false">ROW()-3</f>
        <v>30</v>
      </c>
      <c r="B33" s="11" t="n">
        <f aca="false">COUNTIF($C$4:C33,C33)</f>
        <v>4</v>
      </c>
      <c r="C33" s="14" t="s">
        <v>39</v>
      </c>
      <c r="D33" s="14" t="s">
        <v>43</v>
      </c>
      <c r="E33" s="11" t="n">
        <v>210</v>
      </c>
      <c r="F33" s="15" t="n">
        <v>10</v>
      </c>
      <c r="G33" s="11" t="n">
        <v>10</v>
      </c>
      <c r="H33" s="16" t="n">
        <v>230</v>
      </c>
      <c r="I33" s="20"/>
    </row>
    <row r="34" s="18" customFormat="true" ht="16.5" hidden="false" customHeight="false" outlineLevel="0" collapsed="false">
      <c r="A34" s="13" t="n">
        <f aca="false">ROW()-3</f>
        <v>31</v>
      </c>
      <c r="B34" s="11" t="n">
        <f aca="false">COUNTIF($C$4:C34,C34)</f>
        <v>5</v>
      </c>
      <c r="C34" s="14" t="s">
        <v>39</v>
      </c>
      <c r="D34" s="14" t="s">
        <v>44</v>
      </c>
      <c r="E34" s="11" t="n">
        <v>220</v>
      </c>
      <c r="F34" s="15" t="n">
        <v>10</v>
      </c>
      <c r="G34" s="11" t="n">
        <v>10</v>
      </c>
      <c r="H34" s="16" t="n">
        <v>240</v>
      </c>
      <c r="I34" s="20"/>
    </row>
    <row r="35" s="18" customFormat="true" ht="16.5" hidden="false" customHeight="false" outlineLevel="0" collapsed="false">
      <c r="A35" s="13" t="n">
        <f aca="false">ROW()-3</f>
        <v>32</v>
      </c>
      <c r="B35" s="11" t="n">
        <f aca="false">COUNTIF($C$4:C35,C35)</f>
        <v>6</v>
      </c>
      <c r="C35" s="14" t="s">
        <v>39</v>
      </c>
      <c r="D35" s="14" t="s">
        <v>45</v>
      </c>
      <c r="E35" s="11" t="n">
        <v>170</v>
      </c>
      <c r="F35" s="15" t="n">
        <v>10</v>
      </c>
      <c r="G35" s="11" t="n">
        <v>0</v>
      </c>
      <c r="H35" s="16" t="n">
        <v>180</v>
      </c>
      <c r="I35" s="20"/>
    </row>
    <row r="36" s="18" customFormat="true" ht="16.5" hidden="false" customHeight="false" outlineLevel="0" collapsed="false">
      <c r="A36" s="13" t="n">
        <f aca="false">ROW()-3</f>
        <v>33</v>
      </c>
      <c r="B36" s="11" t="n">
        <f aca="false">COUNTIF($C$4:C36,C36)</f>
        <v>7</v>
      </c>
      <c r="C36" s="14" t="s">
        <v>39</v>
      </c>
      <c r="D36" s="14" t="s">
        <v>46</v>
      </c>
      <c r="E36" s="11" t="n">
        <v>170</v>
      </c>
      <c r="F36" s="15" t="n">
        <v>10</v>
      </c>
      <c r="G36" s="11" t="n">
        <v>10</v>
      </c>
      <c r="H36" s="16" t="n">
        <v>180</v>
      </c>
      <c r="I36" s="20"/>
    </row>
    <row r="37" s="18" customFormat="true" ht="16.5" hidden="false" customHeight="false" outlineLevel="0" collapsed="false">
      <c r="A37" s="13" t="n">
        <f aca="false">ROW()-3</f>
        <v>34</v>
      </c>
      <c r="B37" s="11" t="n">
        <f aca="false">COUNTIF($C$4:C37,C37)</f>
        <v>1</v>
      </c>
      <c r="C37" s="14" t="s">
        <v>47</v>
      </c>
      <c r="D37" s="14" t="s">
        <v>48</v>
      </c>
      <c r="E37" s="11" t="n">
        <v>350</v>
      </c>
      <c r="F37" s="15" t="n">
        <v>10</v>
      </c>
      <c r="G37" s="11" t="n">
        <v>0</v>
      </c>
      <c r="H37" s="16" t="n">
        <v>360</v>
      </c>
      <c r="I37" s="16" t="n">
        <v>2880</v>
      </c>
    </row>
    <row r="38" s="18" customFormat="true" ht="16.5" hidden="false" customHeight="false" outlineLevel="0" collapsed="false">
      <c r="A38" s="13" t="n">
        <f aca="false">ROW()-3</f>
        <v>35</v>
      </c>
      <c r="B38" s="11" t="n">
        <f aca="false">COUNTIF($C$4:C38,C38)</f>
        <v>2</v>
      </c>
      <c r="C38" s="14" t="s">
        <v>47</v>
      </c>
      <c r="D38" s="14" t="s">
        <v>49</v>
      </c>
      <c r="E38" s="11" t="n">
        <v>450</v>
      </c>
      <c r="F38" s="15" t="n">
        <v>10</v>
      </c>
      <c r="G38" s="11" t="n">
        <v>0</v>
      </c>
      <c r="H38" s="16" t="n">
        <v>460</v>
      </c>
      <c r="I38" s="16"/>
    </row>
    <row r="39" s="18" customFormat="true" ht="16.5" hidden="false" customHeight="false" outlineLevel="0" collapsed="false">
      <c r="A39" s="13" t="n">
        <f aca="false">ROW()-3</f>
        <v>36</v>
      </c>
      <c r="B39" s="11" t="n">
        <f aca="false">COUNTIF($C$4:C39,C39)</f>
        <v>3</v>
      </c>
      <c r="C39" s="14" t="s">
        <v>47</v>
      </c>
      <c r="D39" s="14" t="s">
        <v>50</v>
      </c>
      <c r="E39" s="11" t="n">
        <v>270</v>
      </c>
      <c r="F39" s="15" t="n">
        <v>10</v>
      </c>
      <c r="G39" s="11" t="n">
        <v>0</v>
      </c>
      <c r="H39" s="16" t="n">
        <v>280</v>
      </c>
      <c r="I39" s="16"/>
    </row>
    <row r="40" s="18" customFormat="true" ht="16.5" hidden="false" customHeight="false" outlineLevel="0" collapsed="false">
      <c r="A40" s="13" t="n">
        <f aca="false">ROW()-3</f>
        <v>37</v>
      </c>
      <c r="B40" s="11" t="n">
        <f aca="false">COUNTIF($C$4:C40,C40)</f>
        <v>4</v>
      </c>
      <c r="C40" s="14" t="s">
        <v>47</v>
      </c>
      <c r="D40" s="14" t="s">
        <v>51</v>
      </c>
      <c r="E40" s="11" t="n">
        <v>180</v>
      </c>
      <c r="F40" s="15" t="n">
        <v>10</v>
      </c>
      <c r="G40" s="11" t="n">
        <v>10</v>
      </c>
      <c r="H40" s="16" t="n">
        <v>200</v>
      </c>
      <c r="I40" s="16"/>
    </row>
    <row r="41" s="18" customFormat="true" ht="16.5" hidden="false" customHeight="false" outlineLevel="0" collapsed="false">
      <c r="A41" s="13" t="n">
        <f aca="false">ROW()-3</f>
        <v>38</v>
      </c>
      <c r="B41" s="11" t="n">
        <f aca="false">COUNTIF($C$4:C41,C41)</f>
        <v>5</v>
      </c>
      <c r="C41" s="14" t="s">
        <v>47</v>
      </c>
      <c r="D41" s="14" t="s">
        <v>52</v>
      </c>
      <c r="E41" s="11" t="n">
        <v>170</v>
      </c>
      <c r="F41" s="15" t="n">
        <v>10</v>
      </c>
      <c r="G41" s="11" t="n">
        <v>10</v>
      </c>
      <c r="H41" s="16" t="n">
        <v>190</v>
      </c>
      <c r="I41" s="16"/>
    </row>
    <row r="42" s="18" customFormat="true" ht="16.5" hidden="false" customHeight="false" outlineLevel="0" collapsed="false">
      <c r="A42" s="13" t="n">
        <f aca="false">ROW()-3</f>
        <v>39</v>
      </c>
      <c r="B42" s="11" t="n">
        <f aca="false">COUNTIF($C$4:C42,C42)</f>
        <v>6</v>
      </c>
      <c r="C42" s="14" t="s">
        <v>47</v>
      </c>
      <c r="D42" s="14" t="s">
        <v>53</v>
      </c>
      <c r="E42" s="11" t="n">
        <v>210</v>
      </c>
      <c r="F42" s="15" t="n">
        <v>10</v>
      </c>
      <c r="G42" s="11" t="n">
        <v>10</v>
      </c>
      <c r="H42" s="16" t="n">
        <v>230</v>
      </c>
      <c r="I42" s="16"/>
    </row>
    <row r="43" s="18" customFormat="true" ht="16.5" hidden="false" customHeight="false" outlineLevel="0" collapsed="false">
      <c r="A43" s="13" t="n">
        <f aca="false">ROW()-3</f>
        <v>40</v>
      </c>
      <c r="B43" s="11" t="n">
        <f aca="false">COUNTIF($C$4:C43,C43)</f>
        <v>7</v>
      </c>
      <c r="C43" s="14" t="s">
        <v>47</v>
      </c>
      <c r="D43" s="14" t="s">
        <v>54</v>
      </c>
      <c r="E43" s="11" t="n">
        <v>230</v>
      </c>
      <c r="F43" s="15" t="n">
        <v>10</v>
      </c>
      <c r="G43" s="11" t="n">
        <v>10</v>
      </c>
      <c r="H43" s="16" t="n">
        <v>250</v>
      </c>
      <c r="I43" s="16"/>
    </row>
    <row r="44" s="18" customFormat="true" ht="16.5" hidden="false" customHeight="false" outlineLevel="0" collapsed="false">
      <c r="A44" s="13" t="n">
        <f aca="false">ROW()-3</f>
        <v>41</v>
      </c>
      <c r="B44" s="11" t="n">
        <f aca="false">COUNTIF($C$4:C44,C44)</f>
        <v>8</v>
      </c>
      <c r="C44" s="14" t="s">
        <v>47</v>
      </c>
      <c r="D44" s="14" t="s">
        <v>55</v>
      </c>
      <c r="E44" s="11" t="n">
        <v>270</v>
      </c>
      <c r="F44" s="15" t="n">
        <v>10</v>
      </c>
      <c r="G44" s="11" t="n">
        <v>10</v>
      </c>
      <c r="H44" s="16" t="n">
        <v>290</v>
      </c>
      <c r="I44" s="16"/>
    </row>
    <row r="45" s="18" customFormat="true" ht="16.5" hidden="false" customHeight="false" outlineLevel="0" collapsed="false">
      <c r="A45" s="13" t="n">
        <f aca="false">ROW()-3</f>
        <v>42</v>
      </c>
      <c r="B45" s="11" t="n">
        <f aca="false">COUNTIF($C$4:C45,C45)</f>
        <v>9</v>
      </c>
      <c r="C45" s="14" t="s">
        <v>47</v>
      </c>
      <c r="D45" s="21" t="s">
        <v>56</v>
      </c>
      <c r="E45" s="11" t="n">
        <v>190</v>
      </c>
      <c r="F45" s="15" t="n">
        <v>10</v>
      </c>
      <c r="G45" s="11" t="n">
        <v>0</v>
      </c>
      <c r="H45" s="16" t="n">
        <v>200</v>
      </c>
      <c r="I45" s="16"/>
    </row>
    <row r="46" s="18" customFormat="true" ht="16.5" hidden="false" customHeight="false" outlineLevel="0" collapsed="false">
      <c r="A46" s="13" t="n">
        <f aca="false">ROW()-3</f>
        <v>43</v>
      </c>
      <c r="B46" s="11" t="n">
        <f aca="false">COUNTIF($C$4:C46,C46)</f>
        <v>10</v>
      </c>
      <c r="C46" s="14" t="s">
        <v>47</v>
      </c>
      <c r="D46" s="21" t="s">
        <v>57</v>
      </c>
      <c r="E46" s="11" t="n">
        <v>220</v>
      </c>
      <c r="F46" s="15" t="n">
        <v>10</v>
      </c>
      <c r="G46" s="11" t="n">
        <v>0</v>
      </c>
      <c r="H46" s="16" t="n">
        <v>230</v>
      </c>
      <c r="I46" s="16"/>
    </row>
    <row r="47" s="18" customFormat="true" ht="16.5" hidden="false" customHeight="false" outlineLevel="0" collapsed="false">
      <c r="A47" s="13" t="n">
        <f aca="false">ROW()-3</f>
        <v>44</v>
      </c>
      <c r="B47" s="11" t="n">
        <f aca="false">COUNTIF($C$4:C47,C47)</f>
        <v>11</v>
      </c>
      <c r="C47" s="14" t="s">
        <v>47</v>
      </c>
      <c r="D47" s="21" t="s">
        <v>58</v>
      </c>
      <c r="E47" s="11" t="n">
        <v>170</v>
      </c>
      <c r="F47" s="15" t="n">
        <v>10</v>
      </c>
      <c r="G47" s="11" t="n">
        <v>10</v>
      </c>
      <c r="H47" s="16" t="n">
        <v>190</v>
      </c>
      <c r="I47" s="16"/>
    </row>
    <row r="48" s="18" customFormat="true" ht="16.5" hidden="false" customHeight="false" outlineLevel="0" collapsed="false">
      <c r="A48" s="13" t="n">
        <f aca="false">ROW()-3</f>
        <v>45</v>
      </c>
      <c r="B48" s="11" t="n">
        <f aca="false">COUNTIF($C$4:C48,C48)</f>
        <v>1</v>
      </c>
      <c r="C48" s="14" t="s">
        <v>59</v>
      </c>
      <c r="D48" s="14" t="s">
        <v>60</v>
      </c>
      <c r="E48" s="11" t="n">
        <v>500</v>
      </c>
      <c r="F48" s="15" t="n">
        <v>10</v>
      </c>
      <c r="G48" s="11" t="n">
        <v>10</v>
      </c>
      <c r="H48" s="16" t="n">
        <v>520</v>
      </c>
      <c r="I48" s="16" t="n">
        <v>1990</v>
      </c>
    </row>
    <row r="49" s="18" customFormat="true" ht="16.5" hidden="false" customHeight="false" outlineLevel="0" collapsed="false">
      <c r="A49" s="13" t="n">
        <f aca="false">ROW()-3</f>
        <v>46</v>
      </c>
      <c r="B49" s="11" t="n">
        <f aca="false">COUNTIF($C$4:C49,C49)</f>
        <v>2</v>
      </c>
      <c r="C49" s="14" t="s">
        <v>59</v>
      </c>
      <c r="D49" s="14" t="s">
        <v>61</v>
      </c>
      <c r="E49" s="11" t="n">
        <v>380</v>
      </c>
      <c r="F49" s="15" t="n">
        <v>10</v>
      </c>
      <c r="G49" s="11" t="n">
        <v>0</v>
      </c>
      <c r="H49" s="16" t="n">
        <v>390</v>
      </c>
      <c r="I49" s="16"/>
    </row>
    <row r="50" s="18" customFormat="true" ht="16.5" hidden="false" customHeight="false" outlineLevel="0" collapsed="false">
      <c r="A50" s="13" t="n">
        <f aca="false">ROW()-3</f>
        <v>47</v>
      </c>
      <c r="B50" s="11" t="n">
        <f aca="false">COUNTIF($C$4:C50,C50)</f>
        <v>3</v>
      </c>
      <c r="C50" s="14" t="s">
        <v>59</v>
      </c>
      <c r="D50" s="14" t="s">
        <v>62</v>
      </c>
      <c r="E50" s="11" t="n">
        <v>290</v>
      </c>
      <c r="F50" s="15" t="n">
        <v>10</v>
      </c>
      <c r="G50" s="11" t="n">
        <v>0</v>
      </c>
      <c r="H50" s="16" t="n">
        <v>300</v>
      </c>
      <c r="I50" s="16"/>
    </row>
    <row r="51" s="18" customFormat="true" ht="16.5" hidden="false" customHeight="false" outlineLevel="0" collapsed="false">
      <c r="A51" s="13" t="n">
        <f aca="false">ROW()-3</f>
        <v>48</v>
      </c>
      <c r="B51" s="11" t="n">
        <f aca="false">COUNTIF($C$4:C51,C51)</f>
        <v>4</v>
      </c>
      <c r="C51" s="14" t="s">
        <v>59</v>
      </c>
      <c r="D51" s="14" t="s">
        <v>63</v>
      </c>
      <c r="E51" s="11" t="n">
        <v>240</v>
      </c>
      <c r="F51" s="15" t="n">
        <v>10</v>
      </c>
      <c r="G51" s="11" t="n">
        <v>0</v>
      </c>
      <c r="H51" s="16" t="n">
        <v>250</v>
      </c>
      <c r="I51" s="16"/>
    </row>
    <row r="52" s="18" customFormat="true" ht="16.5" hidden="false" customHeight="false" outlineLevel="0" collapsed="false">
      <c r="A52" s="13" t="n">
        <f aca="false">ROW()-3</f>
        <v>49</v>
      </c>
      <c r="B52" s="11" t="n">
        <f aca="false">COUNTIF($C$4:C52,C52)</f>
        <v>5</v>
      </c>
      <c r="C52" s="14" t="s">
        <v>59</v>
      </c>
      <c r="D52" s="14" t="s">
        <v>64</v>
      </c>
      <c r="E52" s="11" t="n">
        <v>230</v>
      </c>
      <c r="F52" s="15" t="n">
        <v>10</v>
      </c>
      <c r="G52" s="11" t="n">
        <v>10</v>
      </c>
      <c r="H52" s="16" t="n">
        <v>250</v>
      </c>
      <c r="I52" s="16"/>
    </row>
    <row r="53" s="18" customFormat="true" ht="16.5" hidden="false" customHeight="false" outlineLevel="0" collapsed="false">
      <c r="A53" s="13" t="n">
        <f aca="false">ROW()-3</f>
        <v>50</v>
      </c>
      <c r="B53" s="11" t="n">
        <f aca="false">COUNTIF($C$4:C53,C53)</f>
        <v>6</v>
      </c>
      <c r="C53" s="14" t="s">
        <v>59</v>
      </c>
      <c r="D53" s="21" t="s">
        <v>65</v>
      </c>
      <c r="E53" s="11" t="n">
        <v>260</v>
      </c>
      <c r="F53" s="15" t="n">
        <v>10</v>
      </c>
      <c r="G53" s="11" t="n">
        <v>10</v>
      </c>
      <c r="H53" s="16" t="n">
        <v>280</v>
      </c>
      <c r="I53" s="16"/>
    </row>
    <row r="54" s="18" customFormat="true" ht="16.5" hidden="false" customHeight="false" outlineLevel="0" collapsed="false">
      <c r="A54" s="13" t="n">
        <f aca="false">ROW()-3</f>
        <v>51</v>
      </c>
      <c r="B54" s="11" t="n">
        <f aca="false">COUNTIF($C$4:C54,C54)</f>
        <v>1</v>
      </c>
      <c r="C54" s="14" t="s">
        <v>66</v>
      </c>
      <c r="D54" s="14" t="s">
        <v>67</v>
      </c>
      <c r="E54" s="11" t="n">
        <v>300</v>
      </c>
      <c r="F54" s="15" t="n">
        <v>10</v>
      </c>
      <c r="G54" s="11" t="n">
        <v>0</v>
      </c>
      <c r="H54" s="16" t="n">
        <v>310</v>
      </c>
      <c r="I54" s="17" t="n">
        <v>880</v>
      </c>
    </row>
    <row r="55" s="18" customFormat="true" ht="16.5" hidden="false" customHeight="false" outlineLevel="0" collapsed="false">
      <c r="A55" s="13" t="n">
        <f aca="false">ROW()-3</f>
        <v>52</v>
      </c>
      <c r="B55" s="11" t="n">
        <f aca="false">COUNTIF($C$4:C55,C55)</f>
        <v>2</v>
      </c>
      <c r="C55" s="14" t="s">
        <v>66</v>
      </c>
      <c r="D55" s="14" t="s">
        <v>68</v>
      </c>
      <c r="E55" s="11" t="n">
        <v>280</v>
      </c>
      <c r="F55" s="15" t="n">
        <v>10</v>
      </c>
      <c r="G55" s="11" t="n">
        <v>10</v>
      </c>
      <c r="H55" s="16" t="n">
        <v>300</v>
      </c>
      <c r="I55" s="17"/>
    </row>
    <row r="56" s="18" customFormat="true" ht="16.5" hidden="false" customHeight="false" outlineLevel="0" collapsed="false">
      <c r="A56" s="13" t="n">
        <f aca="false">ROW()-3</f>
        <v>53</v>
      </c>
      <c r="B56" s="11" t="n">
        <f aca="false">COUNTIF($C$4:C56,C56)</f>
        <v>3</v>
      </c>
      <c r="C56" s="22" t="s">
        <v>66</v>
      </c>
      <c r="D56" s="23" t="s">
        <v>69</v>
      </c>
      <c r="E56" s="11" t="n">
        <v>60</v>
      </c>
      <c r="F56" s="15" t="n">
        <v>10</v>
      </c>
      <c r="G56" s="11" t="n">
        <v>10</v>
      </c>
      <c r="H56" s="16" t="n">
        <v>80</v>
      </c>
      <c r="I56" s="17"/>
    </row>
    <row r="57" s="18" customFormat="true" ht="16.5" hidden="false" customHeight="false" outlineLevel="0" collapsed="false">
      <c r="A57" s="13" t="n">
        <f aca="false">ROW()-3</f>
        <v>54</v>
      </c>
      <c r="B57" s="11" t="n">
        <f aca="false">COUNTIF($C$4:C57,C57)</f>
        <v>4</v>
      </c>
      <c r="C57" s="14" t="s">
        <v>66</v>
      </c>
      <c r="D57" s="14" t="s">
        <v>70</v>
      </c>
      <c r="E57" s="11" t="n">
        <v>170</v>
      </c>
      <c r="F57" s="15" t="n">
        <v>10</v>
      </c>
      <c r="G57" s="11" t="n">
        <v>10</v>
      </c>
      <c r="H57" s="16" t="n">
        <v>190</v>
      </c>
      <c r="I57" s="17"/>
    </row>
    <row r="58" s="18" customFormat="true" ht="16.5" hidden="false" customHeight="false" outlineLevel="0" collapsed="false">
      <c r="A58" s="13" t="n">
        <f aca="false">ROW()-3</f>
        <v>55</v>
      </c>
      <c r="B58" s="11" t="n">
        <f aca="false">COUNTIF($C$4:C58,C58)</f>
        <v>1</v>
      </c>
      <c r="C58" s="14" t="s">
        <v>71</v>
      </c>
      <c r="D58" s="14" t="s">
        <v>72</v>
      </c>
      <c r="E58" s="11" t="n">
        <v>280</v>
      </c>
      <c r="F58" s="15" t="n">
        <v>10</v>
      </c>
      <c r="G58" s="11" t="n">
        <v>10</v>
      </c>
      <c r="H58" s="16" t="n">
        <v>300</v>
      </c>
      <c r="I58" s="16" t="n">
        <v>3050</v>
      </c>
    </row>
    <row r="59" s="18" customFormat="true" ht="16.5" hidden="false" customHeight="false" outlineLevel="0" collapsed="false">
      <c r="A59" s="13" t="n">
        <f aca="false">ROW()-3</f>
        <v>56</v>
      </c>
      <c r="B59" s="11" t="n">
        <f aca="false">COUNTIF($C$4:C59,C59)</f>
        <v>2</v>
      </c>
      <c r="C59" s="14" t="s">
        <v>71</v>
      </c>
      <c r="D59" s="14" t="s">
        <v>73</v>
      </c>
      <c r="E59" s="11" t="n">
        <v>200</v>
      </c>
      <c r="F59" s="15" t="n">
        <v>10</v>
      </c>
      <c r="G59" s="11" t="n">
        <v>10</v>
      </c>
      <c r="H59" s="16" t="n">
        <v>220</v>
      </c>
      <c r="I59" s="16"/>
    </row>
    <row r="60" s="18" customFormat="true" ht="16.5" hidden="false" customHeight="false" outlineLevel="0" collapsed="false">
      <c r="A60" s="13" t="n">
        <f aca="false">ROW()-3</f>
        <v>57</v>
      </c>
      <c r="B60" s="11" t="n">
        <f aca="false">COUNTIF($C$4:C60,C60)</f>
        <v>3</v>
      </c>
      <c r="C60" s="14" t="s">
        <v>71</v>
      </c>
      <c r="D60" s="14" t="s">
        <v>74</v>
      </c>
      <c r="E60" s="11" t="n">
        <v>160</v>
      </c>
      <c r="F60" s="15" t="n">
        <v>10</v>
      </c>
      <c r="G60" s="11" t="n">
        <v>10</v>
      </c>
      <c r="H60" s="16" t="n">
        <v>180</v>
      </c>
      <c r="I60" s="16"/>
    </row>
    <row r="61" s="18" customFormat="true" ht="16.5" hidden="false" customHeight="false" outlineLevel="0" collapsed="false">
      <c r="A61" s="13" t="n">
        <f aca="false">ROW()-3</f>
        <v>58</v>
      </c>
      <c r="B61" s="11" t="n">
        <f aca="false">COUNTIF($C$4:C61,C61)</f>
        <v>4</v>
      </c>
      <c r="C61" s="14" t="s">
        <v>71</v>
      </c>
      <c r="D61" s="14" t="s">
        <v>75</v>
      </c>
      <c r="E61" s="11" t="n">
        <v>160</v>
      </c>
      <c r="F61" s="15" t="n">
        <v>10</v>
      </c>
      <c r="G61" s="11" t="n">
        <v>10</v>
      </c>
      <c r="H61" s="16" t="n">
        <v>180</v>
      </c>
      <c r="I61" s="16"/>
    </row>
    <row r="62" s="18" customFormat="true" ht="16.5" hidden="false" customHeight="false" outlineLevel="0" collapsed="false">
      <c r="A62" s="13" t="n">
        <f aca="false">ROW()-3</f>
        <v>59</v>
      </c>
      <c r="B62" s="11" t="n">
        <f aca="false">COUNTIF($C$4:C62,C62)</f>
        <v>5</v>
      </c>
      <c r="C62" s="14" t="s">
        <v>71</v>
      </c>
      <c r="D62" s="14" t="s">
        <v>76</v>
      </c>
      <c r="E62" s="11" t="n">
        <v>290</v>
      </c>
      <c r="F62" s="15" t="n">
        <v>10</v>
      </c>
      <c r="G62" s="11" t="n">
        <v>10</v>
      </c>
      <c r="H62" s="16" t="n">
        <v>310</v>
      </c>
      <c r="I62" s="16"/>
    </row>
    <row r="63" s="18" customFormat="true" ht="16.5" hidden="false" customHeight="false" outlineLevel="0" collapsed="false">
      <c r="A63" s="13" t="n">
        <f aca="false">ROW()-3</f>
        <v>60</v>
      </c>
      <c r="B63" s="11" t="n">
        <f aca="false">COUNTIF($C$4:C63,C63)</f>
        <v>6</v>
      </c>
      <c r="C63" s="14" t="s">
        <v>71</v>
      </c>
      <c r="D63" s="14" t="s">
        <v>77</v>
      </c>
      <c r="E63" s="11" t="n">
        <v>270</v>
      </c>
      <c r="F63" s="15" t="n">
        <v>10</v>
      </c>
      <c r="G63" s="11" t="n">
        <v>0</v>
      </c>
      <c r="H63" s="16" t="n">
        <v>280</v>
      </c>
      <c r="I63" s="16"/>
    </row>
    <row r="64" s="18" customFormat="true" ht="16.5" hidden="false" customHeight="false" outlineLevel="0" collapsed="false">
      <c r="A64" s="13" t="n">
        <f aca="false">ROW()-3</f>
        <v>61</v>
      </c>
      <c r="B64" s="11" t="n">
        <f aca="false">COUNTIF($C$4:C64,C64)</f>
        <v>7</v>
      </c>
      <c r="C64" s="14" t="s">
        <v>71</v>
      </c>
      <c r="D64" s="14" t="s">
        <v>78</v>
      </c>
      <c r="E64" s="11" t="n">
        <v>320</v>
      </c>
      <c r="F64" s="15" t="n">
        <v>10</v>
      </c>
      <c r="G64" s="11" t="n">
        <v>0</v>
      </c>
      <c r="H64" s="16" t="n">
        <v>330</v>
      </c>
      <c r="I64" s="16"/>
    </row>
    <row r="65" s="18" customFormat="true" ht="16.5" hidden="false" customHeight="false" outlineLevel="0" collapsed="false">
      <c r="A65" s="13" t="n">
        <f aca="false">ROW()-3</f>
        <v>62</v>
      </c>
      <c r="B65" s="11" t="n">
        <f aca="false">COUNTIF($C$4:C65,C65)</f>
        <v>8</v>
      </c>
      <c r="C65" s="14" t="s">
        <v>71</v>
      </c>
      <c r="D65" s="14" t="s">
        <v>79</v>
      </c>
      <c r="E65" s="11" t="n">
        <v>280</v>
      </c>
      <c r="F65" s="15" t="n">
        <v>10</v>
      </c>
      <c r="G65" s="11" t="n">
        <v>0</v>
      </c>
      <c r="H65" s="16" t="n">
        <v>290</v>
      </c>
      <c r="I65" s="16"/>
    </row>
    <row r="66" s="18" customFormat="true" ht="16.5" hidden="false" customHeight="false" outlineLevel="0" collapsed="false">
      <c r="A66" s="13" t="n">
        <f aca="false">ROW()-3</f>
        <v>63</v>
      </c>
      <c r="B66" s="11" t="n">
        <f aca="false">COUNTIF($C$4:C66,C66)</f>
        <v>9</v>
      </c>
      <c r="C66" s="14" t="s">
        <v>71</v>
      </c>
      <c r="D66" s="14" t="s">
        <v>80</v>
      </c>
      <c r="E66" s="11" t="n">
        <v>170</v>
      </c>
      <c r="F66" s="15" t="n">
        <v>10</v>
      </c>
      <c r="G66" s="11" t="n">
        <v>10</v>
      </c>
      <c r="H66" s="16" t="n">
        <v>190</v>
      </c>
      <c r="I66" s="16"/>
    </row>
    <row r="67" s="18" customFormat="true" ht="16.5" hidden="false" customHeight="false" outlineLevel="0" collapsed="false">
      <c r="A67" s="13" t="n">
        <f aca="false">ROW()-3</f>
        <v>64</v>
      </c>
      <c r="B67" s="11" t="n">
        <f aca="false">COUNTIF($C$4:C67,C67)</f>
        <v>10</v>
      </c>
      <c r="C67" s="14" t="s">
        <v>71</v>
      </c>
      <c r="D67" s="14" t="s">
        <v>81</v>
      </c>
      <c r="E67" s="11" t="n">
        <v>270</v>
      </c>
      <c r="F67" s="15" t="n">
        <v>10</v>
      </c>
      <c r="G67" s="11" t="n">
        <v>10</v>
      </c>
      <c r="H67" s="16" t="n">
        <v>290</v>
      </c>
      <c r="I67" s="16"/>
    </row>
    <row r="68" s="18" customFormat="true" ht="16.5" hidden="false" customHeight="false" outlineLevel="0" collapsed="false">
      <c r="A68" s="13" t="n">
        <f aca="false">ROW()-3</f>
        <v>65</v>
      </c>
      <c r="B68" s="11" t="n">
        <f aca="false">COUNTIF($C$4:C68,C68)</f>
        <v>11</v>
      </c>
      <c r="C68" s="22" t="s">
        <v>71</v>
      </c>
      <c r="D68" s="24" t="s">
        <v>82</v>
      </c>
      <c r="E68" s="11" t="n">
        <v>260</v>
      </c>
      <c r="F68" s="15" t="n">
        <v>10</v>
      </c>
      <c r="G68" s="11" t="n">
        <v>10</v>
      </c>
      <c r="H68" s="16" t="n">
        <v>280</v>
      </c>
      <c r="I68" s="16"/>
    </row>
    <row r="69" s="18" customFormat="true" ht="16.5" hidden="false" customHeight="false" outlineLevel="0" collapsed="false">
      <c r="A69" s="13" t="n">
        <f aca="false">ROW()-3</f>
        <v>66</v>
      </c>
      <c r="B69" s="11" t="n">
        <f aca="false">COUNTIF($C$4:C69,C69)</f>
        <v>12</v>
      </c>
      <c r="C69" s="22" t="s">
        <v>71</v>
      </c>
      <c r="D69" s="25" t="s">
        <v>83</v>
      </c>
      <c r="E69" s="11" t="n">
        <v>190</v>
      </c>
      <c r="F69" s="15" t="n">
        <v>10</v>
      </c>
      <c r="G69" s="11" t="n">
        <v>0</v>
      </c>
      <c r="H69" s="16" t="n">
        <v>200</v>
      </c>
      <c r="I69" s="16"/>
    </row>
    <row r="70" s="18" customFormat="true" ht="16.5" hidden="false" customHeight="false" outlineLevel="0" collapsed="false">
      <c r="A70" s="13" t="n">
        <f aca="false">ROW()-3</f>
        <v>67</v>
      </c>
      <c r="B70" s="11" t="n">
        <f aca="false">COUNTIF($C$4:C70,C70)</f>
        <v>1</v>
      </c>
      <c r="C70" s="14" t="s">
        <v>84</v>
      </c>
      <c r="D70" s="14" t="s">
        <v>85</v>
      </c>
      <c r="E70" s="11" t="n">
        <v>350</v>
      </c>
      <c r="F70" s="15" t="n">
        <v>10</v>
      </c>
      <c r="G70" s="11" t="n">
        <v>0</v>
      </c>
      <c r="H70" s="16" t="n">
        <v>360</v>
      </c>
      <c r="I70" s="16" t="n">
        <v>4420</v>
      </c>
    </row>
    <row r="71" s="18" customFormat="true" ht="16.5" hidden="false" customHeight="false" outlineLevel="0" collapsed="false">
      <c r="A71" s="13" t="n">
        <f aca="false">ROW()-3</f>
        <v>68</v>
      </c>
      <c r="B71" s="11" t="n">
        <f aca="false">COUNTIF($C$4:C71,C71)</f>
        <v>2</v>
      </c>
      <c r="C71" s="14" t="s">
        <v>84</v>
      </c>
      <c r="D71" s="14" t="s">
        <v>86</v>
      </c>
      <c r="E71" s="11" t="n">
        <v>330</v>
      </c>
      <c r="F71" s="15" t="n">
        <v>10</v>
      </c>
      <c r="G71" s="11" t="n">
        <v>0</v>
      </c>
      <c r="H71" s="16" t="n">
        <v>340</v>
      </c>
      <c r="I71" s="16"/>
    </row>
    <row r="72" s="18" customFormat="true" ht="16.5" hidden="false" customHeight="false" outlineLevel="0" collapsed="false">
      <c r="A72" s="13" t="n">
        <f aca="false">ROW()-3</f>
        <v>69</v>
      </c>
      <c r="B72" s="11" t="n">
        <f aca="false">COUNTIF($C$4:C72,C72)</f>
        <v>3</v>
      </c>
      <c r="C72" s="14" t="s">
        <v>84</v>
      </c>
      <c r="D72" s="14" t="s">
        <v>87</v>
      </c>
      <c r="E72" s="11" t="n">
        <v>420</v>
      </c>
      <c r="F72" s="15" t="n">
        <v>10</v>
      </c>
      <c r="G72" s="11" t="n">
        <v>10</v>
      </c>
      <c r="H72" s="16" t="n">
        <v>440</v>
      </c>
      <c r="I72" s="16"/>
    </row>
    <row r="73" s="18" customFormat="true" ht="16.5" hidden="false" customHeight="false" outlineLevel="0" collapsed="false">
      <c r="A73" s="13" t="n">
        <f aca="false">ROW()-3</f>
        <v>70</v>
      </c>
      <c r="B73" s="11" t="n">
        <f aca="false">COUNTIF($C$4:C73,C73)</f>
        <v>4</v>
      </c>
      <c r="C73" s="14" t="s">
        <v>84</v>
      </c>
      <c r="D73" s="14" t="s">
        <v>88</v>
      </c>
      <c r="E73" s="11" t="n">
        <v>200</v>
      </c>
      <c r="F73" s="15" t="n">
        <v>10</v>
      </c>
      <c r="G73" s="11" t="n">
        <v>10</v>
      </c>
      <c r="H73" s="16" t="n">
        <v>220</v>
      </c>
      <c r="I73" s="16"/>
    </row>
    <row r="74" s="18" customFormat="true" ht="16.5" hidden="false" customHeight="false" outlineLevel="0" collapsed="false">
      <c r="A74" s="13" t="n">
        <f aca="false">ROW()-3</f>
        <v>71</v>
      </c>
      <c r="B74" s="11" t="n">
        <f aca="false">COUNTIF($C$4:C74,C74)</f>
        <v>5</v>
      </c>
      <c r="C74" s="14" t="s">
        <v>84</v>
      </c>
      <c r="D74" s="14" t="s">
        <v>89</v>
      </c>
      <c r="E74" s="11" t="n">
        <v>260</v>
      </c>
      <c r="F74" s="15" t="n">
        <v>10</v>
      </c>
      <c r="G74" s="11" t="n">
        <v>0</v>
      </c>
      <c r="H74" s="16" t="n">
        <v>270</v>
      </c>
      <c r="I74" s="16"/>
    </row>
    <row r="75" s="18" customFormat="true" ht="16.5" hidden="false" customHeight="false" outlineLevel="0" collapsed="false">
      <c r="A75" s="13" t="n">
        <f aca="false">ROW()-3</f>
        <v>72</v>
      </c>
      <c r="B75" s="11" t="n">
        <f aca="false">COUNTIF($C$4:C75,C75)</f>
        <v>6</v>
      </c>
      <c r="C75" s="14" t="s">
        <v>84</v>
      </c>
      <c r="D75" s="14" t="s">
        <v>90</v>
      </c>
      <c r="E75" s="11" t="n">
        <v>170</v>
      </c>
      <c r="F75" s="15" t="n">
        <v>10</v>
      </c>
      <c r="G75" s="11" t="n">
        <v>10</v>
      </c>
      <c r="H75" s="16" t="n">
        <v>190</v>
      </c>
      <c r="I75" s="16"/>
    </row>
    <row r="76" s="18" customFormat="true" ht="16.5" hidden="false" customHeight="false" outlineLevel="0" collapsed="false">
      <c r="A76" s="13" t="n">
        <f aca="false">ROW()-3</f>
        <v>73</v>
      </c>
      <c r="B76" s="11" t="n">
        <f aca="false">COUNTIF($C$4:C76,C76)</f>
        <v>7</v>
      </c>
      <c r="C76" s="14" t="s">
        <v>84</v>
      </c>
      <c r="D76" s="14" t="s">
        <v>91</v>
      </c>
      <c r="E76" s="11" t="n">
        <v>320</v>
      </c>
      <c r="F76" s="15" t="n">
        <v>10</v>
      </c>
      <c r="G76" s="11" t="n">
        <v>10</v>
      </c>
      <c r="H76" s="16" t="n">
        <v>340</v>
      </c>
      <c r="I76" s="16"/>
    </row>
    <row r="77" s="18" customFormat="true" ht="16.5" hidden="false" customHeight="false" outlineLevel="0" collapsed="false">
      <c r="A77" s="13" t="n">
        <f aca="false">ROW()-3</f>
        <v>74</v>
      </c>
      <c r="B77" s="11" t="n">
        <f aca="false">COUNTIF($C$4:C77,C77)</f>
        <v>8</v>
      </c>
      <c r="C77" s="14" t="s">
        <v>84</v>
      </c>
      <c r="D77" s="14" t="s">
        <v>92</v>
      </c>
      <c r="E77" s="11" t="n">
        <v>300</v>
      </c>
      <c r="F77" s="15" t="n">
        <v>10</v>
      </c>
      <c r="G77" s="11" t="n">
        <v>0</v>
      </c>
      <c r="H77" s="16" t="n">
        <v>310</v>
      </c>
      <c r="I77" s="16"/>
    </row>
    <row r="78" s="18" customFormat="true" ht="16.5" hidden="false" customHeight="false" outlineLevel="0" collapsed="false">
      <c r="A78" s="13" t="n">
        <f aca="false">ROW()-3</f>
        <v>75</v>
      </c>
      <c r="B78" s="11" t="n">
        <f aca="false">COUNTIF($C$4:C78,C78)</f>
        <v>9</v>
      </c>
      <c r="C78" s="14" t="s">
        <v>84</v>
      </c>
      <c r="D78" s="14" t="s">
        <v>93</v>
      </c>
      <c r="E78" s="11" t="n">
        <v>250</v>
      </c>
      <c r="F78" s="15" t="n">
        <v>10</v>
      </c>
      <c r="G78" s="11" t="n">
        <v>10</v>
      </c>
      <c r="H78" s="16" t="n">
        <v>270</v>
      </c>
      <c r="I78" s="16"/>
    </row>
    <row r="79" s="18" customFormat="true" ht="16.5" hidden="false" customHeight="false" outlineLevel="0" collapsed="false">
      <c r="A79" s="13" t="n">
        <f aca="false">ROW()-3</f>
        <v>76</v>
      </c>
      <c r="B79" s="11" t="n">
        <f aca="false">COUNTIF($C$4:C79,C79)</f>
        <v>10</v>
      </c>
      <c r="C79" s="14" t="s">
        <v>84</v>
      </c>
      <c r="D79" s="14" t="s">
        <v>94</v>
      </c>
      <c r="E79" s="11" t="n">
        <v>220</v>
      </c>
      <c r="F79" s="15" t="n">
        <v>10</v>
      </c>
      <c r="G79" s="11" t="n">
        <v>0</v>
      </c>
      <c r="H79" s="16" t="n">
        <v>230</v>
      </c>
      <c r="I79" s="16"/>
    </row>
    <row r="80" s="18" customFormat="true" ht="16.5" hidden="false" customHeight="false" outlineLevel="0" collapsed="false">
      <c r="A80" s="13" t="n">
        <f aca="false">ROW()-3</f>
        <v>77</v>
      </c>
      <c r="B80" s="11" t="n">
        <f aca="false">COUNTIF($C$4:C80,C80)</f>
        <v>11</v>
      </c>
      <c r="C80" s="14" t="s">
        <v>84</v>
      </c>
      <c r="D80" s="14" t="s">
        <v>95</v>
      </c>
      <c r="E80" s="11" t="n">
        <v>300</v>
      </c>
      <c r="F80" s="15" t="n">
        <v>10</v>
      </c>
      <c r="G80" s="11" t="n">
        <v>10</v>
      </c>
      <c r="H80" s="16" t="n">
        <v>320</v>
      </c>
      <c r="I80" s="16"/>
    </row>
    <row r="81" s="18" customFormat="true" ht="16.5" hidden="false" customHeight="false" outlineLevel="0" collapsed="false">
      <c r="A81" s="13" t="n">
        <f aca="false">ROW()-3</f>
        <v>78</v>
      </c>
      <c r="B81" s="11" t="n">
        <f aca="false">COUNTIF($C$4:C81,C81)</f>
        <v>12</v>
      </c>
      <c r="C81" s="14" t="s">
        <v>84</v>
      </c>
      <c r="D81" s="14" t="s">
        <v>96</v>
      </c>
      <c r="E81" s="11" t="n">
        <v>220</v>
      </c>
      <c r="F81" s="15" t="n">
        <v>10</v>
      </c>
      <c r="G81" s="11" t="n">
        <v>10</v>
      </c>
      <c r="H81" s="16" t="n">
        <v>240</v>
      </c>
      <c r="I81" s="16"/>
    </row>
    <row r="82" s="18" customFormat="true" ht="16.5" hidden="false" customHeight="false" outlineLevel="0" collapsed="false">
      <c r="A82" s="13" t="n">
        <f aca="false">ROW()-3</f>
        <v>79</v>
      </c>
      <c r="B82" s="11" t="n">
        <f aca="false">COUNTIF($C$4:C82,C82)</f>
        <v>13</v>
      </c>
      <c r="C82" s="14" t="s">
        <v>84</v>
      </c>
      <c r="D82" s="14" t="s">
        <v>97</v>
      </c>
      <c r="E82" s="11" t="n">
        <v>320</v>
      </c>
      <c r="F82" s="15" t="n">
        <v>10</v>
      </c>
      <c r="G82" s="11" t="n">
        <v>0</v>
      </c>
      <c r="H82" s="16" t="n">
        <v>330</v>
      </c>
      <c r="I82" s="16"/>
    </row>
    <row r="83" s="18" customFormat="true" ht="16.5" hidden="false" customHeight="false" outlineLevel="0" collapsed="false">
      <c r="A83" s="13" t="n">
        <f aca="false">ROW()-3</f>
        <v>80</v>
      </c>
      <c r="B83" s="11" t="n">
        <f aca="false">COUNTIF($C$4:C83,C83)</f>
        <v>14</v>
      </c>
      <c r="C83" s="14" t="s">
        <v>84</v>
      </c>
      <c r="D83" s="19" t="s">
        <v>98</v>
      </c>
      <c r="E83" s="11" t="n">
        <v>40</v>
      </c>
      <c r="F83" s="15" t="n">
        <v>10</v>
      </c>
      <c r="G83" s="11" t="n">
        <v>0</v>
      </c>
      <c r="H83" s="16" t="n">
        <v>50</v>
      </c>
      <c r="I83" s="16"/>
    </row>
    <row r="84" s="18" customFormat="true" ht="16.5" hidden="false" customHeight="false" outlineLevel="0" collapsed="false">
      <c r="A84" s="13" t="n">
        <f aca="false">ROW()-3</f>
        <v>81</v>
      </c>
      <c r="B84" s="11" t="n">
        <f aca="false">COUNTIF($C$4:C84,C84)</f>
        <v>15</v>
      </c>
      <c r="C84" s="14" t="s">
        <v>84</v>
      </c>
      <c r="D84" s="19" t="s">
        <v>99</v>
      </c>
      <c r="E84" s="11" t="n">
        <v>40</v>
      </c>
      <c r="F84" s="15" t="n">
        <v>10</v>
      </c>
      <c r="G84" s="11" t="n">
        <v>0</v>
      </c>
      <c r="H84" s="16" t="n">
        <v>50</v>
      </c>
      <c r="I84" s="16"/>
    </row>
    <row r="85" s="18" customFormat="true" ht="16.5" hidden="false" customHeight="false" outlineLevel="0" collapsed="false">
      <c r="A85" s="13" t="n">
        <f aca="false">ROW()-3</f>
        <v>82</v>
      </c>
      <c r="B85" s="11" t="n">
        <f aca="false">COUNTIF($C$4:C85,C85)</f>
        <v>16</v>
      </c>
      <c r="C85" s="14" t="s">
        <v>84</v>
      </c>
      <c r="D85" s="19" t="s">
        <v>100</v>
      </c>
      <c r="E85" s="11" t="n">
        <v>40</v>
      </c>
      <c r="F85" s="15" t="n">
        <v>10</v>
      </c>
      <c r="G85" s="11" t="n">
        <v>0</v>
      </c>
      <c r="H85" s="16" t="n">
        <v>50</v>
      </c>
      <c r="I85" s="16"/>
    </row>
    <row r="86" s="18" customFormat="true" ht="16.5" hidden="false" customHeight="false" outlineLevel="0" collapsed="false">
      <c r="A86" s="13" t="n">
        <f aca="false">ROW()-3</f>
        <v>83</v>
      </c>
      <c r="B86" s="11" t="n">
        <f aca="false">COUNTIF($C$4:C86,C86)</f>
        <v>17</v>
      </c>
      <c r="C86" s="14" t="s">
        <v>84</v>
      </c>
      <c r="D86" s="19" t="s">
        <v>101</v>
      </c>
      <c r="E86" s="11" t="n">
        <v>180</v>
      </c>
      <c r="F86" s="15" t="n">
        <v>10</v>
      </c>
      <c r="G86" s="11" t="n">
        <v>10</v>
      </c>
      <c r="H86" s="16" t="n">
        <v>200</v>
      </c>
      <c r="I86" s="16"/>
    </row>
    <row r="87" s="18" customFormat="true" ht="16.5" hidden="false" customHeight="false" outlineLevel="0" collapsed="false">
      <c r="A87" s="13" t="n">
        <f aca="false">ROW()-3</f>
        <v>84</v>
      </c>
      <c r="B87" s="11" t="n">
        <f aca="false">COUNTIF($C$4:C87,C87)</f>
        <v>18</v>
      </c>
      <c r="C87" s="14" t="s">
        <v>84</v>
      </c>
      <c r="D87" s="19" t="s">
        <v>102</v>
      </c>
      <c r="E87" s="11" t="n">
        <v>200</v>
      </c>
      <c r="F87" s="15" t="n">
        <v>10</v>
      </c>
      <c r="G87" s="11" t="n">
        <v>0</v>
      </c>
      <c r="H87" s="16" t="n">
        <v>210</v>
      </c>
      <c r="I87" s="16"/>
    </row>
    <row r="88" s="18" customFormat="true" ht="16.5" hidden="false" customHeight="false" outlineLevel="0" collapsed="false">
      <c r="A88" s="13" t="n">
        <f aca="false">ROW()-3</f>
        <v>85</v>
      </c>
      <c r="B88" s="11" t="n">
        <f aca="false">COUNTIF($C$4:C88,C88)</f>
        <v>1</v>
      </c>
      <c r="C88" s="22" t="s">
        <v>103</v>
      </c>
      <c r="D88" s="14" t="s">
        <v>104</v>
      </c>
      <c r="E88" s="11" t="n">
        <v>440</v>
      </c>
      <c r="F88" s="15" t="n">
        <v>10</v>
      </c>
      <c r="G88" s="11" t="n">
        <v>0</v>
      </c>
      <c r="H88" s="16" t="n">
        <v>450</v>
      </c>
      <c r="I88" s="16" t="n">
        <v>2150</v>
      </c>
    </row>
    <row r="89" s="18" customFormat="true" ht="16.5" hidden="false" customHeight="false" outlineLevel="0" collapsed="false">
      <c r="A89" s="13" t="n">
        <f aca="false">ROW()-3</f>
        <v>86</v>
      </c>
      <c r="B89" s="11" t="n">
        <f aca="false">COUNTIF($C$4:C89,C89)</f>
        <v>2</v>
      </c>
      <c r="C89" s="22" t="s">
        <v>103</v>
      </c>
      <c r="D89" s="14" t="s">
        <v>105</v>
      </c>
      <c r="E89" s="11" t="n">
        <v>260</v>
      </c>
      <c r="F89" s="15" t="n">
        <v>10</v>
      </c>
      <c r="G89" s="11" t="n">
        <v>0</v>
      </c>
      <c r="H89" s="16" t="n">
        <v>270</v>
      </c>
      <c r="I89" s="16"/>
    </row>
    <row r="90" s="18" customFormat="true" ht="16.5" hidden="false" customHeight="false" outlineLevel="0" collapsed="false">
      <c r="A90" s="13" t="n">
        <f aca="false">ROW()-3</f>
        <v>87</v>
      </c>
      <c r="B90" s="11" t="n">
        <f aca="false">COUNTIF($C$4:C90,C90)</f>
        <v>3</v>
      </c>
      <c r="C90" s="22" t="s">
        <v>103</v>
      </c>
      <c r="D90" s="14" t="s">
        <v>106</v>
      </c>
      <c r="E90" s="11" t="n">
        <v>170</v>
      </c>
      <c r="F90" s="15" t="n">
        <v>10</v>
      </c>
      <c r="G90" s="11" t="n">
        <v>0</v>
      </c>
      <c r="H90" s="16" t="n">
        <v>180</v>
      </c>
      <c r="I90" s="16"/>
    </row>
    <row r="91" s="18" customFormat="true" ht="16.5" hidden="false" customHeight="false" outlineLevel="0" collapsed="false">
      <c r="A91" s="13" t="n">
        <f aca="false">ROW()-3</f>
        <v>88</v>
      </c>
      <c r="B91" s="11" t="n">
        <f aca="false">COUNTIF($C$4:C91,C91)</f>
        <v>4</v>
      </c>
      <c r="C91" s="22" t="s">
        <v>103</v>
      </c>
      <c r="D91" s="14" t="s">
        <v>107</v>
      </c>
      <c r="E91" s="11" t="n">
        <v>160</v>
      </c>
      <c r="F91" s="15" t="n">
        <v>10</v>
      </c>
      <c r="G91" s="11" t="n">
        <v>10</v>
      </c>
      <c r="H91" s="16" t="n">
        <v>180</v>
      </c>
      <c r="I91" s="16"/>
    </row>
    <row r="92" s="18" customFormat="true" ht="16.5" hidden="false" customHeight="false" outlineLevel="0" collapsed="false">
      <c r="A92" s="13" t="n">
        <f aca="false">ROW()-3</f>
        <v>89</v>
      </c>
      <c r="B92" s="11" t="n">
        <f aca="false">COUNTIF($C$4:C92,C92)</f>
        <v>5</v>
      </c>
      <c r="C92" s="22" t="s">
        <v>103</v>
      </c>
      <c r="D92" s="14" t="s">
        <v>108</v>
      </c>
      <c r="E92" s="11" t="n">
        <v>230</v>
      </c>
      <c r="F92" s="15" t="n">
        <v>10</v>
      </c>
      <c r="G92" s="11" t="n">
        <v>0</v>
      </c>
      <c r="H92" s="16" t="n">
        <v>240</v>
      </c>
      <c r="I92" s="16"/>
    </row>
    <row r="93" s="18" customFormat="true" ht="16.5" hidden="false" customHeight="false" outlineLevel="0" collapsed="false">
      <c r="A93" s="13" t="n">
        <f aca="false">ROW()-3</f>
        <v>90</v>
      </c>
      <c r="B93" s="11" t="n">
        <f aca="false">COUNTIF($C$4:C93,C93)</f>
        <v>6</v>
      </c>
      <c r="C93" s="22" t="s">
        <v>103</v>
      </c>
      <c r="D93" s="14" t="s">
        <v>109</v>
      </c>
      <c r="E93" s="11" t="n">
        <v>250</v>
      </c>
      <c r="F93" s="15" t="n">
        <v>10</v>
      </c>
      <c r="G93" s="11" t="n">
        <v>10</v>
      </c>
      <c r="H93" s="16" t="n">
        <v>270</v>
      </c>
      <c r="I93" s="16"/>
    </row>
    <row r="94" s="18" customFormat="true" ht="16.5" hidden="false" customHeight="false" outlineLevel="0" collapsed="false">
      <c r="A94" s="13" t="n">
        <f aca="false">ROW()-3</f>
        <v>91</v>
      </c>
      <c r="B94" s="11" t="n">
        <f aca="false">COUNTIF($C$4:C94,C94)</f>
        <v>7</v>
      </c>
      <c r="C94" s="22" t="s">
        <v>103</v>
      </c>
      <c r="D94" s="14" t="s">
        <v>110</v>
      </c>
      <c r="E94" s="11" t="n">
        <v>290</v>
      </c>
      <c r="F94" s="15" t="n">
        <v>10</v>
      </c>
      <c r="G94" s="11" t="n">
        <v>0</v>
      </c>
      <c r="H94" s="16" t="n">
        <v>300</v>
      </c>
      <c r="I94" s="16"/>
    </row>
    <row r="95" s="18" customFormat="true" ht="16.5" hidden="false" customHeight="false" outlineLevel="0" collapsed="false">
      <c r="A95" s="13" t="n">
        <f aca="false">ROW()-3</f>
        <v>92</v>
      </c>
      <c r="B95" s="11" t="n">
        <f aca="false">COUNTIF($C$4:C95,C95)</f>
        <v>8</v>
      </c>
      <c r="C95" s="22" t="s">
        <v>103</v>
      </c>
      <c r="D95" s="23" t="s">
        <v>111</v>
      </c>
      <c r="E95" s="11" t="n">
        <v>50</v>
      </c>
      <c r="F95" s="15" t="n">
        <v>10</v>
      </c>
      <c r="G95" s="11" t="n">
        <v>0</v>
      </c>
      <c r="H95" s="16" t="n">
        <v>60</v>
      </c>
      <c r="I95" s="16"/>
    </row>
    <row r="96" s="18" customFormat="true" ht="16.5" hidden="false" customHeight="false" outlineLevel="0" collapsed="false">
      <c r="A96" s="13" t="n">
        <f aca="false">ROW()-3</f>
        <v>93</v>
      </c>
      <c r="B96" s="11" t="n">
        <f aca="false">COUNTIF($C$4:C96,C96)</f>
        <v>9</v>
      </c>
      <c r="C96" s="22" t="s">
        <v>103</v>
      </c>
      <c r="D96" s="19" t="s">
        <v>112</v>
      </c>
      <c r="E96" s="11" t="n">
        <v>190</v>
      </c>
      <c r="F96" s="15" t="n">
        <v>10</v>
      </c>
      <c r="G96" s="11" t="n">
        <v>0</v>
      </c>
      <c r="H96" s="16" t="n">
        <v>200</v>
      </c>
      <c r="I96" s="16"/>
    </row>
    <row r="97" s="18" customFormat="true" ht="16.5" hidden="false" customHeight="false" outlineLevel="0" collapsed="false">
      <c r="A97" s="13" t="n">
        <f aca="false">ROW()-3</f>
        <v>94</v>
      </c>
      <c r="B97" s="11" t="n">
        <f aca="false">COUNTIF($C$4:C97,C97)</f>
        <v>1</v>
      </c>
      <c r="C97" s="14" t="s">
        <v>113</v>
      </c>
      <c r="D97" s="14" t="s">
        <v>114</v>
      </c>
      <c r="E97" s="11" t="n">
        <v>320</v>
      </c>
      <c r="F97" s="15" t="n">
        <v>10</v>
      </c>
      <c r="G97" s="11" t="n">
        <v>0</v>
      </c>
      <c r="H97" s="16" t="n">
        <v>330</v>
      </c>
      <c r="I97" s="16" t="n">
        <v>3620</v>
      </c>
    </row>
    <row r="98" s="18" customFormat="true" ht="16.5" hidden="false" customHeight="false" outlineLevel="0" collapsed="false">
      <c r="A98" s="13" t="n">
        <f aca="false">ROW()-3</f>
        <v>95</v>
      </c>
      <c r="B98" s="11" t="n">
        <f aca="false">COUNTIF($C$4:C98,C98)</f>
        <v>2</v>
      </c>
      <c r="C98" s="14" t="s">
        <v>113</v>
      </c>
      <c r="D98" s="14" t="s">
        <v>115</v>
      </c>
      <c r="E98" s="11" t="n">
        <v>190</v>
      </c>
      <c r="F98" s="15" t="n">
        <v>10</v>
      </c>
      <c r="G98" s="11" t="n">
        <v>0</v>
      </c>
      <c r="H98" s="16" t="n">
        <v>200</v>
      </c>
      <c r="I98" s="16"/>
    </row>
    <row r="99" s="18" customFormat="true" ht="16.5" hidden="false" customHeight="false" outlineLevel="0" collapsed="false">
      <c r="A99" s="13" t="n">
        <f aca="false">ROW()-3</f>
        <v>96</v>
      </c>
      <c r="B99" s="11" t="n">
        <f aca="false">COUNTIF($C$4:C99,C99)</f>
        <v>3</v>
      </c>
      <c r="C99" s="14" t="s">
        <v>113</v>
      </c>
      <c r="D99" s="14" t="s">
        <v>116</v>
      </c>
      <c r="E99" s="11" t="n">
        <v>340</v>
      </c>
      <c r="F99" s="15" t="n">
        <v>10</v>
      </c>
      <c r="G99" s="11" t="n">
        <v>0</v>
      </c>
      <c r="H99" s="16" t="n">
        <v>350</v>
      </c>
      <c r="I99" s="16"/>
    </row>
    <row r="100" s="18" customFormat="true" ht="16.5" hidden="false" customHeight="false" outlineLevel="0" collapsed="false">
      <c r="A100" s="13" t="n">
        <f aca="false">ROW()-3</f>
        <v>97</v>
      </c>
      <c r="B100" s="11" t="n">
        <f aca="false">COUNTIF($C$4:C100,C100)</f>
        <v>4</v>
      </c>
      <c r="C100" s="14" t="s">
        <v>113</v>
      </c>
      <c r="D100" s="14" t="s">
        <v>117</v>
      </c>
      <c r="E100" s="11" t="n">
        <v>260</v>
      </c>
      <c r="F100" s="15" t="n">
        <v>10</v>
      </c>
      <c r="G100" s="11" t="n">
        <v>0</v>
      </c>
      <c r="H100" s="16" t="n">
        <v>270</v>
      </c>
      <c r="I100" s="16"/>
    </row>
    <row r="101" s="18" customFormat="true" ht="16.5" hidden="false" customHeight="false" outlineLevel="0" collapsed="false">
      <c r="A101" s="13" t="n">
        <f aca="false">ROW()-3</f>
        <v>98</v>
      </c>
      <c r="B101" s="11" t="n">
        <f aca="false">COUNTIF($C$4:C101,C101)</f>
        <v>5</v>
      </c>
      <c r="C101" s="14" t="s">
        <v>113</v>
      </c>
      <c r="D101" s="14" t="s">
        <v>118</v>
      </c>
      <c r="E101" s="11" t="n">
        <v>310</v>
      </c>
      <c r="F101" s="15" t="n">
        <v>10</v>
      </c>
      <c r="G101" s="11" t="n">
        <v>0</v>
      </c>
      <c r="H101" s="16" t="n">
        <v>320</v>
      </c>
      <c r="I101" s="16"/>
    </row>
    <row r="102" s="18" customFormat="true" ht="16.5" hidden="false" customHeight="false" outlineLevel="0" collapsed="false">
      <c r="A102" s="13" t="n">
        <f aca="false">ROW()-3</f>
        <v>99</v>
      </c>
      <c r="B102" s="11" t="n">
        <f aca="false">COUNTIF($C$4:C102,C102)</f>
        <v>6</v>
      </c>
      <c r="C102" s="14" t="s">
        <v>113</v>
      </c>
      <c r="D102" s="14" t="s">
        <v>119</v>
      </c>
      <c r="E102" s="11" t="n">
        <v>340</v>
      </c>
      <c r="F102" s="15" t="n">
        <v>10</v>
      </c>
      <c r="G102" s="11" t="n">
        <v>0</v>
      </c>
      <c r="H102" s="16" t="n">
        <v>350</v>
      </c>
      <c r="I102" s="16"/>
    </row>
    <row r="103" s="18" customFormat="true" ht="16.5" hidden="false" customHeight="false" outlineLevel="0" collapsed="false">
      <c r="A103" s="13" t="n">
        <f aca="false">ROW()-3</f>
        <v>100</v>
      </c>
      <c r="B103" s="11" t="n">
        <f aca="false">COUNTIF($C$4:C103,C103)</f>
        <v>7</v>
      </c>
      <c r="C103" s="14" t="s">
        <v>113</v>
      </c>
      <c r="D103" s="14" t="s">
        <v>120</v>
      </c>
      <c r="E103" s="11" t="n">
        <v>220</v>
      </c>
      <c r="F103" s="15" t="n">
        <v>10</v>
      </c>
      <c r="G103" s="11" t="n">
        <v>0</v>
      </c>
      <c r="H103" s="16" t="n">
        <v>230</v>
      </c>
      <c r="I103" s="16"/>
    </row>
    <row r="104" s="18" customFormat="true" ht="16.5" hidden="false" customHeight="false" outlineLevel="0" collapsed="false">
      <c r="A104" s="13" t="n">
        <f aca="false">ROW()-3</f>
        <v>101</v>
      </c>
      <c r="B104" s="11" t="n">
        <f aca="false">COUNTIF($C$4:C104,C104)</f>
        <v>8</v>
      </c>
      <c r="C104" s="14" t="s">
        <v>113</v>
      </c>
      <c r="D104" s="14" t="s">
        <v>121</v>
      </c>
      <c r="E104" s="11" t="n">
        <v>330</v>
      </c>
      <c r="F104" s="15" t="n">
        <v>10</v>
      </c>
      <c r="G104" s="11" t="n">
        <v>0</v>
      </c>
      <c r="H104" s="16" t="n">
        <v>340</v>
      </c>
      <c r="I104" s="16"/>
    </row>
    <row r="105" s="18" customFormat="true" ht="16.5" hidden="false" customHeight="false" outlineLevel="0" collapsed="false">
      <c r="A105" s="13" t="n">
        <f aca="false">ROW()-3</f>
        <v>102</v>
      </c>
      <c r="B105" s="11" t="n">
        <f aca="false">COUNTIF($C$4:C105,C105)</f>
        <v>9</v>
      </c>
      <c r="C105" s="22" t="s">
        <v>113</v>
      </c>
      <c r="D105" s="19" t="s">
        <v>122</v>
      </c>
      <c r="E105" s="11" t="n">
        <v>210</v>
      </c>
      <c r="F105" s="15" t="n">
        <v>10</v>
      </c>
      <c r="G105" s="11" t="n">
        <v>0</v>
      </c>
      <c r="H105" s="16" t="n">
        <v>220</v>
      </c>
      <c r="I105" s="16"/>
    </row>
    <row r="106" s="18" customFormat="true" ht="16.5" hidden="false" customHeight="false" outlineLevel="0" collapsed="false">
      <c r="A106" s="13" t="n">
        <f aca="false">ROW()-3</f>
        <v>103</v>
      </c>
      <c r="B106" s="11" t="n">
        <f aca="false">COUNTIF($C$4:C106,C106)</f>
        <v>10</v>
      </c>
      <c r="C106" s="22" t="s">
        <v>113</v>
      </c>
      <c r="D106" s="24" t="s">
        <v>123</v>
      </c>
      <c r="E106" s="11" t="n">
        <v>190</v>
      </c>
      <c r="F106" s="15" t="n">
        <v>10</v>
      </c>
      <c r="G106" s="11" t="n">
        <v>0</v>
      </c>
      <c r="H106" s="16" t="n">
        <v>200</v>
      </c>
      <c r="I106" s="16"/>
    </row>
    <row r="107" s="18" customFormat="true" ht="16.5" hidden="false" customHeight="false" outlineLevel="0" collapsed="false">
      <c r="A107" s="13" t="n">
        <f aca="false">ROW()-3</f>
        <v>104</v>
      </c>
      <c r="B107" s="11" t="n">
        <f aca="false">COUNTIF($C$4:C107,C107)</f>
        <v>11</v>
      </c>
      <c r="C107" s="22" t="s">
        <v>113</v>
      </c>
      <c r="D107" s="21" t="s">
        <v>124</v>
      </c>
      <c r="E107" s="11" t="n">
        <v>230</v>
      </c>
      <c r="F107" s="15" t="n">
        <v>10</v>
      </c>
      <c r="G107" s="11" t="n">
        <v>0</v>
      </c>
      <c r="H107" s="16" t="n">
        <v>240</v>
      </c>
      <c r="I107" s="16"/>
    </row>
    <row r="108" s="18" customFormat="true" ht="16.5" hidden="false" customHeight="false" outlineLevel="0" collapsed="false">
      <c r="A108" s="13" t="n">
        <f aca="false">ROW()-3</f>
        <v>105</v>
      </c>
      <c r="B108" s="11" t="n">
        <f aca="false">COUNTIF($C$4:C108,C108)</f>
        <v>12</v>
      </c>
      <c r="C108" s="22" t="s">
        <v>113</v>
      </c>
      <c r="D108" s="14" t="s">
        <v>125</v>
      </c>
      <c r="E108" s="11" t="n">
        <v>340</v>
      </c>
      <c r="F108" s="15" t="n">
        <v>10</v>
      </c>
      <c r="G108" s="11" t="n">
        <v>0</v>
      </c>
      <c r="H108" s="16" t="n">
        <v>350</v>
      </c>
      <c r="I108" s="16"/>
    </row>
    <row r="109" s="18" customFormat="true" ht="16.5" hidden="false" customHeight="false" outlineLevel="0" collapsed="false">
      <c r="A109" s="13" t="n">
        <f aca="false">ROW()-3</f>
        <v>106</v>
      </c>
      <c r="B109" s="11" t="n">
        <f aca="false">COUNTIF($C$4:C109,C109)</f>
        <v>13</v>
      </c>
      <c r="C109" s="22" t="s">
        <v>113</v>
      </c>
      <c r="D109" s="19" t="s">
        <v>126</v>
      </c>
      <c r="E109" s="11" t="n">
        <v>200</v>
      </c>
      <c r="F109" s="15" t="n">
        <v>10</v>
      </c>
      <c r="G109" s="11" t="n">
        <v>10</v>
      </c>
      <c r="H109" s="16" t="n">
        <v>220</v>
      </c>
      <c r="I109" s="16"/>
    </row>
    <row r="110" s="18" customFormat="true" ht="16.5" hidden="false" customHeight="false" outlineLevel="0" collapsed="false">
      <c r="A110" s="13" t="n">
        <f aca="false">ROW()-3</f>
        <v>107</v>
      </c>
      <c r="B110" s="11" t="n">
        <f aca="false">COUNTIF($C$4:C110,C110)</f>
        <v>1</v>
      </c>
      <c r="C110" s="14" t="s">
        <v>127</v>
      </c>
      <c r="D110" s="14" t="s">
        <v>128</v>
      </c>
      <c r="E110" s="11" t="n">
        <v>500</v>
      </c>
      <c r="F110" s="15" t="n">
        <v>10</v>
      </c>
      <c r="G110" s="11" t="n">
        <v>10</v>
      </c>
      <c r="H110" s="16" t="n">
        <v>520</v>
      </c>
      <c r="I110" s="16" t="n">
        <v>2320</v>
      </c>
      <c r="J110" s="26" t="s">
        <v>129</v>
      </c>
    </row>
    <row r="111" s="18" customFormat="true" ht="16.5" hidden="false" customHeight="false" outlineLevel="0" collapsed="false">
      <c r="A111" s="13" t="n">
        <f aca="false">ROW()-3</f>
        <v>108</v>
      </c>
      <c r="B111" s="11" t="n">
        <f aca="false">COUNTIF($C$4:C111,C111)</f>
        <v>2</v>
      </c>
      <c r="C111" s="14" t="s">
        <v>127</v>
      </c>
      <c r="D111" s="14" t="s">
        <v>130</v>
      </c>
      <c r="E111" s="11" t="n">
        <v>180</v>
      </c>
      <c r="F111" s="15" t="n">
        <v>10</v>
      </c>
      <c r="G111" s="11" t="n">
        <v>10</v>
      </c>
      <c r="H111" s="16" t="n">
        <v>200</v>
      </c>
      <c r="I111" s="16"/>
    </row>
    <row r="112" s="18" customFormat="true" ht="16.5" hidden="false" customHeight="false" outlineLevel="0" collapsed="false">
      <c r="A112" s="13" t="n">
        <f aca="false">ROW()-3</f>
        <v>109</v>
      </c>
      <c r="B112" s="11" t="n">
        <f aca="false">COUNTIF($C$4:C112,C112)</f>
        <v>3</v>
      </c>
      <c r="C112" s="14" t="s">
        <v>127</v>
      </c>
      <c r="D112" s="14" t="s">
        <v>131</v>
      </c>
      <c r="E112" s="11" t="n">
        <v>320</v>
      </c>
      <c r="F112" s="15" t="n">
        <v>10</v>
      </c>
      <c r="G112" s="11" t="n">
        <v>0</v>
      </c>
      <c r="H112" s="16" t="n">
        <v>330</v>
      </c>
      <c r="I112" s="16"/>
    </row>
    <row r="113" s="18" customFormat="true" ht="16.5" hidden="false" customHeight="false" outlineLevel="0" collapsed="false">
      <c r="A113" s="13" t="n">
        <f aca="false">ROW()-3</f>
        <v>110</v>
      </c>
      <c r="B113" s="11" t="n">
        <f aca="false">COUNTIF($C$4:C113,C113)</f>
        <v>4</v>
      </c>
      <c r="C113" s="14" t="s">
        <v>127</v>
      </c>
      <c r="D113" s="14" t="s">
        <v>132</v>
      </c>
      <c r="E113" s="11" t="n">
        <v>300</v>
      </c>
      <c r="F113" s="15" t="n">
        <v>10</v>
      </c>
      <c r="G113" s="11" t="n">
        <v>10</v>
      </c>
      <c r="H113" s="16" t="n">
        <v>320</v>
      </c>
      <c r="I113" s="16"/>
    </row>
    <row r="114" s="18" customFormat="true" ht="16.5" hidden="false" customHeight="false" outlineLevel="0" collapsed="false">
      <c r="A114" s="13" t="n">
        <f aca="false">ROW()-3</f>
        <v>111</v>
      </c>
      <c r="B114" s="11" t="n">
        <f aca="false">COUNTIF($C$4:C114,C114)</f>
        <v>5</v>
      </c>
      <c r="C114" s="14" t="s">
        <v>127</v>
      </c>
      <c r="D114" s="14" t="s">
        <v>133</v>
      </c>
      <c r="E114" s="11" t="n">
        <v>250</v>
      </c>
      <c r="F114" s="15" t="n">
        <v>10</v>
      </c>
      <c r="G114" s="11" t="n">
        <v>10</v>
      </c>
      <c r="H114" s="16" t="n">
        <v>270</v>
      </c>
      <c r="I114" s="16"/>
    </row>
    <row r="115" s="18" customFormat="true" ht="16.5" hidden="false" customHeight="false" outlineLevel="0" collapsed="false">
      <c r="A115" s="13" t="n">
        <f aca="false">ROW()-3</f>
        <v>112</v>
      </c>
      <c r="B115" s="11" t="n">
        <f aca="false">COUNTIF($C$4:C115,C115)</f>
        <v>6</v>
      </c>
      <c r="C115" s="14" t="s">
        <v>127</v>
      </c>
      <c r="D115" s="14" t="s">
        <v>134</v>
      </c>
      <c r="E115" s="11" t="n">
        <v>220</v>
      </c>
      <c r="F115" s="15" t="n">
        <v>10</v>
      </c>
      <c r="G115" s="11" t="n">
        <v>10</v>
      </c>
      <c r="H115" s="16" t="n">
        <v>240</v>
      </c>
      <c r="I115" s="16"/>
    </row>
    <row r="116" s="18" customFormat="true" ht="16.5" hidden="false" customHeight="false" outlineLevel="0" collapsed="false">
      <c r="A116" s="13" t="n">
        <f aca="false">ROW()-3</f>
        <v>113</v>
      </c>
      <c r="B116" s="11" t="n">
        <f aca="false">COUNTIF($C$4:C116,C116)</f>
        <v>7</v>
      </c>
      <c r="C116" s="22" t="s">
        <v>127</v>
      </c>
      <c r="D116" s="27" t="s">
        <v>135</v>
      </c>
      <c r="E116" s="11" t="n">
        <v>60</v>
      </c>
      <c r="F116" s="15" t="n">
        <v>10</v>
      </c>
      <c r="G116" s="11" t="n">
        <v>10</v>
      </c>
      <c r="H116" s="16" t="n">
        <v>80</v>
      </c>
      <c r="I116" s="16"/>
    </row>
    <row r="117" s="18" customFormat="true" ht="16.5" hidden="false" customHeight="false" outlineLevel="0" collapsed="false">
      <c r="A117" s="13" t="n">
        <f aca="false">ROW()-3</f>
        <v>114</v>
      </c>
      <c r="B117" s="11" t="n">
        <f aca="false">COUNTIF($C$4:C117,C117)</f>
        <v>8</v>
      </c>
      <c r="C117" s="22" t="s">
        <v>127</v>
      </c>
      <c r="D117" s="19" t="s">
        <v>136</v>
      </c>
      <c r="E117" s="11" t="n">
        <v>160</v>
      </c>
      <c r="F117" s="15" t="n">
        <v>10</v>
      </c>
      <c r="G117" s="11" t="n">
        <v>10</v>
      </c>
      <c r="H117" s="16" t="n">
        <v>180</v>
      </c>
      <c r="I117" s="16"/>
    </row>
    <row r="118" s="18" customFormat="true" ht="16.5" hidden="false" customHeight="false" outlineLevel="0" collapsed="false">
      <c r="A118" s="13" t="n">
        <f aca="false">ROW()-3</f>
        <v>115</v>
      </c>
      <c r="B118" s="11" t="n">
        <f aca="false">COUNTIF($C$4:C118,C118)</f>
        <v>9</v>
      </c>
      <c r="C118" s="22" t="s">
        <v>127</v>
      </c>
      <c r="D118" s="28" t="s">
        <v>137</v>
      </c>
      <c r="E118" s="11" t="n">
        <v>60</v>
      </c>
      <c r="F118" s="15" t="n">
        <v>10</v>
      </c>
      <c r="G118" s="11" t="n">
        <v>0</v>
      </c>
      <c r="H118" s="16" t="n">
        <v>70</v>
      </c>
      <c r="I118" s="16"/>
    </row>
    <row r="119" s="18" customFormat="true" ht="16.5" hidden="false" customHeight="false" outlineLevel="0" collapsed="false">
      <c r="A119" s="13" t="n">
        <f aca="false">ROW()-3</f>
        <v>116</v>
      </c>
      <c r="B119" s="11" t="n">
        <f aca="false">COUNTIF($C$4:C119,C119)</f>
        <v>10</v>
      </c>
      <c r="C119" s="22" t="s">
        <v>127</v>
      </c>
      <c r="D119" s="19" t="s">
        <v>138</v>
      </c>
      <c r="E119" s="11" t="n">
        <v>40</v>
      </c>
      <c r="F119" s="15" t="n">
        <v>10</v>
      </c>
      <c r="G119" s="11" t="n">
        <v>0</v>
      </c>
      <c r="H119" s="16" t="n">
        <v>50</v>
      </c>
      <c r="I119" s="16"/>
    </row>
    <row r="120" s="18" customFormat="true" ht="16.5" hidden="false" customHeight="false" outlineLevel="0" collapsed="false">
      <c r="A120" s="13" t="n">
        <f aca="false">ROW()-3</f>
        <v>117</v>
      </c>
      <c r="B120" s="11" t="n">
        <f aca="false">COUNTIF($C$4:C120,C120)</f>
        <v>11</v>
      </c>
      <c r="C120" s="22" t="s">
        <v>127</v>
      </c>
      <c r="D120" s="19" t="s">
        <v>139</v>
      </c>
      <c r="E120" s="11" t="n">
        <v>40</v>
      </c>
      <c r="F120" s="15" t="n">
        <v>10</v>
      </c>
      <c r="G120" s="11" t="n">
        <v>10</v>
      </c>
      <c r="H120" s="16" t="n">
        <v>60</v>
      </c>
      <c r="I120" s="16"/>
    </row>
    <row r="121" s="18" customFormat="true" ht="16.5" hidden="false" customHeight="false" outlineLevel="0" collapsed="false">
      <c r="A121" s="13" t="n">
        <f aca="false">ROW()-3</f>
        <v>118</v>
      </c>
      <c r="B121" s="11" t="n">
        <f aca="false">COUNTIF($C$4:C121,C121)</f>
        <v>1</v>
      </c>
      <c r="C121" s="22" t="s">
        <v>140</v>
      </c>
      <c r="D121" s="14" t="s">
        <v>141</v>
      </c>
      <c r="E121" s="11" t="n">
        <v>400</v>
      </c>
      <c r="F121" s="15" t="n">
        <v>10</v>
      </c>
      <c r="G121" s="11" t="n">
        <v>0</v>
      </c>
      <c r="H121" s="16" t="n">
        <v>410</v>
      </c>
      <c r="I121" s="16" t="n">
        <f aca="false">SUM(H121:H152)</f>
        <v>7780</v>
      </c>
      <c r="J121" s="26" t="s">
        <v>129</v>
      </c>
    </row>
    <row r="122" s="18" customFormat="true" ht="16.5" hidden="false" customHeight="false" outlineLevel="0" collapsed="false">
      <c r="A122" s="13" t="n">
        <f aca="false">ROW()-3</f>
        <v>119</v>
      </c>
      <c r="B122" s="11" t="n">
        <f aca="false">COUNTIF($C$4:C122,C122)</f>
        <v>2</v>
      </c>
      <c r="C122" s="22" t="s">
        <v>140</v>
      </c>
      <c r="D122" s="14" t="s">
        <v>142</v>
      </c>
      <c r="E122" s="11" t="n">
        <v>350</v>
      </c>
      <c r="F122" s="15" t="n">
        <v>10</v>
      </c>
      <c r="G122" s="11" t="n">
        <v>0</v>
      </c>
      <c r="H122" s="16" t="n">
        <v>360</v>
      </c>
      <c r="I122" s="16"/>
    </row>
    <row r="123" s="18" customFormat="true" ht="16.5" hidden="false" customHeight="false" outlineLevel="0" collapsed="false">
      <c r="A123" s="13" t="n">
        <f aca="false">ROW()-3</f>
        <v>120</v>
      </c>
      <c r="B123" s="11" t="n">
        <f aca="false">COUNTIF($C$4:C123,C123)</f>
        <v>3</v>
      </c>
      <c r="C123" s="22" t="s">
        <v>140</v>
      </c>
      <c r="D123" s="14" t="s">
        <v>143</v>
      </c>
      <c r="E123" s="11" t="n">
        <v>340</v>
      </c>
      <c r="F123" s="15" t="n">
        <v>10</v>
      </c>
      <c r="G123" s="11" t="n">
        <v>0</v>
      </c>
      <c r="H123" s="16" t="n">
        <v>350</v>
      </c>
      <c r="I123" s="16"/>
    </row>
    <row r="124" s="18" customFormat="true" ht="16.5" hidden="false" customHeight="false" outlineLevel="0" collapsed="false">
      <c r="A124" s="13" t="n">
        <f aca="false">ROW()-3</f>
        <v>121</v>
      </c>
      <c r="B124" s="11" t="n">
        <f aca="false">COUNTIF($C$4:C124,C124)</f>
        <v>4</v>
      </c>
      <c r="C124" s="22" t="s">
        <v>140</v>
      </c>
      <c r="D124" s="14" t="s">
        <v>144</v>
      </c>
      <c r="E124" s="11" t="n">
        <v>260</v>
      </c>
      <c r="F124" s="15" t="n">
        <v>10</v>
      </c>
      <c r="G124" s="11" t="n">
        <v>0</v>
      </c>
      <c r="H124" s="16" t="n">
        <v>270</v>
      </c>
      <c r="I124" s="16"/>
    </row>
    <row r="125" s="18" customFormat="true" ht="16.5" hidden="false" customHeight="false" outlineLevel="0" collapsed="false">
      <c r="A125" s="13" t="n">
        <f aca="false">ROW()-3</f>
        <v>122</v>
      </c>
      <c r="B125" s="11" t="n">
        <f aca="false">COUNTIF($C$4:C125,C125)</f>
        <v>5</v>
      </c>
      <c r="C125" s="22" t="s">
        <v>140</v>
      </c>
      <c r="D125" s="14" t="s">
        <v>145</v>
      </c>
      <c r="E125" s="11" t="n">
        <v>220</v>
      </c>
      <c r="F125" s="15" t="n">
        <v>10</v>
      </c>
      <c r="G125" s="11" t="n">
        <v>10</v>
      </c>
      <c r="H125" s="16" t="n">
        <v>240</v>
      </c>
      <c r="I125" s="16"/>
    </row>
    <row r="126" s="18" customFormat="true" ht="16.5" hidden="false" customHeight="false" outlineLevel="0" collapsed="false">
      <c r="A126" s="13" t="n">
        <f aca="false">ROW()-3</f>
        <v>123</v>
      </c>
      <c r="B126" s="11" t="n">
        <f aca="false">COUNTIF($C$4:C126,C126)</f>
        <v>6</v>
      </c>
      <c r="C126" s="22" t="s">
        <v>140</v>
      </c>
      <c r="D126" s="14" t="s">
        <v>146</v>
      </c>
      <c r="E126" s="11" t="n">
        <v>390</v>
      </c>
      <c r="F126" s="15" t="n">
        <v>10</v>
      </c>
      <c r="G126" s="11" t="n">
        <v>0</v>
      </c>
      <c r="H126" s="16" t="n">
        <v>400</v>
      </c>
      <c r="I126" s="16"/>
    </row>
    <row r="127" s="18" customFormat="true" ht="16.5" hidden="false" customHeight="false" outlineLevel="0" collapsed="false">
      <c r="A127" s="13" t="n">
        <f aca="false">ROW()-3</f>
        <v>124</v>
      </c>
      <c r="B127" s="11" t="n">
        <f aca="false">COUNTIF($C$4:C127,C127)</f>
        <v>7</v>
      </c>
      <c r="C127" s="22" t="s">
        <v>140</v>
      </c>
      <c r="D127" s="14" t="s">
        <v>147</v>
      </c>
      <c r="E127" s="11" t="n">
        <v>280</v>
      </c>
      <c r="F127" s="15" t="n">
        <v>10</v>
      </c>
      <c r="G127" s="11" t="n">
        <v>0</v>
      </c>
      <c r="H127" s="16" t="n">
        <v>290</v>
      </c>
      <c r="I127" s="16"/>
    </row>
    <row r="128" s="18" customFormat="true" ht="16.5" hidden="false" customHeight="false" outlineLevel="0" collapsed="false">
      <c r="A128" s="13" t="n">
        <f aca="false">ROW()-3</f>
        <v>125</v>
      </c>
      <c r="B128" s="11" t="n">
        <f aca="false">COUNTIF($C$4:C128,C128)</f>
        <v>8</v>
      </c>
      <c r="C128" s="22" t="s">
        <v>140</v>
      </c>
      <c r="D128" s="14" t="s">
        <v>148</v>
      </c>
      <c r="E128" s="11" t="n">
        <v>220</v>
      </c>
      <c r="F128" s="15" t="n">
        <v>10</v>
      </c>
      <c r="G128" s="11" t="n">
        <v>0</v>
      </c>
      <c r="H128" s="16" t="n">
        <v>230</v>
      </c>
      <c r="I128" s="16"/>
    </row>
    <row r="129" s="18" customFormat="true" ht="16.5" hidden="false" customHeight="false" outlineLevel="0" collapsed="false">
      <c r="A129" s="13" t="n">
        <f aca="false">ROW()-3</f>
        <v>126</v>
      </c>
      <c r="B129" s="11" t="n">
        <f aca="false">COUNTIF($C$4:C129,C129)</f>
        <v>9</v>
      </c>
      <c r="C129" s="22" t="s">
        <v>140</v>
      </c>
      <c r="D129" s="14" t="s">
        <v>149</v>
      </c>
      <c r="E129" s="11" t="n">
        <v>210</v>
      </c>
      <c r="F129" s="15" t="n">
        <v>10</v>
      </c>
      <c r="G129" s="11" t="n">
        <v>0</v>
      </c>
      <c r="H129" s="16" t="n">
        <v>220</v>
      </c>
      <c r="I129" s="16"/>
    </row>
    <row r="130" s="18" customFormat="true" ht="16.5" hidden="false" customHeight="false" outlineLevel="0" collapsed="false">
      <c r="A130" s="13" t="n">
        <f aca="false">ROW()-3</f>
        <v>127</v>
      </c>
      <c r="B130" s="11" t="n">
        <f aca="false">COUNTIF($C$4:C130,C130)</f>
        <v>10</v>
      </c>
      <c r="C130" s="22" t="s">
        <v>140</v>
      </c>
      <c r="D130" s="14" t="s">
        <v>150</v>
      </c>
      <c r="E130" s="11" t="n">
        <v>230</v>
      </c>
      <c r="F130" s="15" t="n">
        <v>10</v>
      </c>
      <c r="G130" s="11" t="n">
        <v>0</v>
      </c>
      <c r="H130" s="16" t="n">
        <v>240</v>
      </c>
      <c r="I130" s="16"/>
    </row>
    <row r="131" s="18" customFormat="true" ht="16.5" hidden="false" customHeight="false" outlineLevel="0" collapsed="false">
      <c r="A131" s="13" t="n">
        <f aca="false">ROW()-3</f>
        <v>128</v>
      </c>
      <c r="B131" s="11" t="n">
        <f aca="false">COUNTIF($C$4:C131,C131)</f>
        <v>11</v>
      </c>
      <c r="C131" s="22" t="s">
        <v>140</v>
      </c>
      <c r="D131" s="14" t="s">
        <v>151</v>
      </c>
      <c r="E131" s="11" t="n">
        <v>250</v>
      </c>
      <c r="F131" s="15" t="n">
        <v>10</v>
      </c>
      <c r="G131" s="11" t="n">
        <v>10</v>
      </c>
      <c r="H131" s="16" t="n">
        <v>270</v>
      </c>
      <c r="I131" s="16"/>
    </row>
    <row r="132" s="18" customFormat="true" ht="16.5" hidden="false" customHeight="false" outlineLevel="0" collapsed="false">
      <c r="A132" s="13" t="n">
        <f aca="false">ROW()-3</f>
        <v>129</v>
      </c>
      <c r="B132" s="11" t="n">
        <f aca="false">COUNTIF($C$4:C132,C132)</f>
        <v>12</v>
      </c>
      <c r="C132" s="22" t="s">
        <v>140</v>
      </c>
      <c r="D132" s="14" t="s">
        <v>152</v>
      </c>
      <c r="E132" s="11" t="n">
        <v>170</v>
      </c>
      <c r="F132" s="15" t="n">
        <v>10</v>
      </c>
      <c r="G132" s="11" t="n">
        <v>10</v>
      </c>
      <c r="H132" s="16" t="n">
        <v>190</v>
      </c>
      <c r="I132" s="16"/>
    </row>
    <row r="133" s="18" customFormat="true" ht="16.5" hidden="false" customHeight="false" outlineLevel="0" collapsed="false">
      <c r="A133" s="13" t="n">
        <f aca="false">ROW()-3</f>
        <v>130</v>
      </c>
      <c r="B133" s="11" t="n">
        <f aca="false">COUNTIF($C$4:C133,C133)</f>
        <v>13</v>
      </c>
      <c r="C133" s="22" t="s">
        <v>140</v>
      </c>
      <c r="D133" s="14" t="s">
        <v>153</v>
      </c>
      <c r="E133" s="11" t="n">
        <v>250</v>
      </c>
      <c r="F133" s="15" t="n">
        <v>10</v>
      </c>
      <c r="G133" s="11" t="n">
        <v>0</v>
      </c>
      <c r="H133" s="16" t="n">
        <v>260</v>
      </c>
      <c r="I133" s="16"/>
    </row>
    <row r="134" s="18" customFormat="true" ht="16.5" hidden="false" customHeight="false" outlineLevel="0" collapsed="false">
      <c r="A134" s="13" t="n">
        <f aca="false">ROW()-3</f>
        <v>131</v>
      </c>
      <c r="B134" s="11" t="n">
        <f aca="false">COUNTIF($C$4:C134,C134)</f>
        <v>14</v>
      </c>
      <c r="C134" s="22" t="s">
        <v>140</v>
      </c>
      <c r="D134" s="14" t="s">
        <v>154</v>
      </c>
      <c r="E134" s="11" t="n">
        <v>170</v>
      </c>
      <c r="F134" s="15" t="n">
        <v>10</v>
      </c>
      <c r="G134" s="11" t="n">
        <v>10</v>
      </c>
      <c r="H134" s="16" t="n">
        <v>190</v>
      </c>
      <c r="I134" s="16"/>
    </row>
    <row r="135" s="18" customFormat="true" ht="16.5" hidden="false" customHeight="false" outlineLevel="0" collapsed="false">
      <c r="A135" s="13" t="n">
        <f aca="false">ROW()-3</f>
        <v>132</v>
      </c>
      <c r="B135" s="11" t="n">
        <f aca="false">COUNTIF($C$4:C135,C135)</f>
        <v>15</v>
      </c>
      <c r="C135" s="22" t="s">
        <v>140</v>
      </c>
      <c r="D135" s="14" t="s">
        <v>155</v>
      </c>
      <c r="E135" s="11" t="n">
        <v>160</v>
      </c>
      <c r="F135" s="15" t="n">
        <v>10</v>
      </c>
      <c r="G135" s="11" t="n">
        <v>0</v>
      </c>
      <c r="H135" s="16" t="n">
        <v>170</v>
      </c>
      <c r="I135" s="16"/>
    </row>
    <row r="136" s="18" customFormat="true" ht="16.5" hidden="false" customHeight="false" outlineLevel="0" collapsed="false">
      <c r="A136" s="13" t="n">
        <f aca="false">ROW()-3</f>
        <v>133</v>
      </c>
      <c r="B136" s="11" t="n">
        <f aca="false">COUNTIF($C$4:C136,C136)</f>
        <v>16</v>
      </c>
      <c r="C136" s="22" t="s">
        <v>140</v>
      </c>
      <c r="D136" s="14" t="s">
        <v>156</v>
      </c>
      <c r="E136" s="11" t="n">
        <v>170</v>
      </c>
      <c r="F136" s="15" t="n">
        <v>10</v>
      </c>
      <c r="G136" s="11" t="n">
        <v>10</v>
      </c>
      <c r="H136" s="16" t="n">
        <v>190</v>
      </c>
      <c r="I136" s="16"/>
    </row>
    <row r="137" s="18" customFormat="true" ht="16.5" hidden="false" customHeight="false" outlineLevel="0" collapsed="false">
      <c r="A137" s="13" t="n">
        <f aca="false">ROW()-3</f>
        <v>134</v>
      </c>
      <c r="B137" s="11" t="n">
        <f aca="false">COUNTIF($C$4:C137,C137)</f>
        <v>17</v>
      </c>
      <c r="C137" s="22" t="s">
        <v>140</v>
      </c>
      <c r="D137" s="14" t="s">
        <v>157</v>
      </c>
      <c r="E137" s="11" t="n">
        <v>280</v>
      </c>
      <c r="F137" s="15" t="n">
        <v>10</v>
      </c>
      <c r="G137" s="11" t="n">
        <v>0</v>
      </c>
      <c r="H137" s="16" t="n">
        <v>290</v>
      </c>
      <c r="I137" s="16"/>
    </row>
    <row r="138" s="18" customFormat="true" ht="16.5" hidden="false" customHeight="false" outlineLevel="0" collapsed="false">
      <c r="A138" s="13" t="n">
        <f aca="false">ROW()-3</f>
        <v>135</v>
      </c>
      <c r="B138" s="11" t="n">
        <f aca="false">COUNTIF($C$4:C138,C138)</f>
        <v>18</v>
      </c>
      <c r="C138" s="22" t="s">
        <v>140</v>
      </c>
      <c r="D138" s="14" t="s">
        <v>158</v>
      </c>
      <c r="E138" s="11" t="n">
        <v>190</v>
      </c>
      <c r="F138" s="15" t="n">
        <v>10</v>
      </c>
      <c r="G138" s="11" t="n">
        <v>0</v>
      </c>
      <c r="H138" s="16" t="n">
        <v>200</v>
      </c>
      <c r="I138" s="16"/>
    </row>
    <row r="139" s="18" customFormat="true" ht="16.5" hidden="false" customHeight="false" outlineLevel="0" collapsed="false">
      <c r="A139" s="13" t="n">
        <f aca="false">ROW()-3</f>
        <v>136</v>
      </c>
      <c r="B139" s="11" t="n">
        <f aca="false">COUNTIF($C$4:C139,C139)</f>
        <v>19</v>
      </c>
      <c r="C139" s="22" t="s">
        <v>140</v>
      </c>
      <c r="D139" s="14" t="s">
        <v>159</v>
      </c>
      <c r="E139" s="11" t="n">
        <v>200</v>
      </c>
      <c r="F139" s="15" t="n">
        <v>10</v>
      </c>
      <c r="G139" s="11" t="n">
        <v>0</v>
      </c>
      <c r="H139" s="16" t="n">
        <v>210</v>
      </c>
      <c r="I139" s="16"/>
    </row>
    <row r="140" s="18" customFormat="true" ht="16.5" hidden="false" customHeight="false" outlineLevel="0" collapsed="false">
      <c r="A140" s="13" t="n">
        <f aca="false">ROW()-3</f>
        <v>137</v>
      </c>
      <c r="B140" s="11" t="n">
        <f aca="false">COUNTIF($C$4:C140,C140)</f>
        <v>20</v>
      </c>
      <c r="C140" s="22" t="s">
        <v>140</v>
      </c>
      <c r="D140" s="14" t="s">
        <v>160</v>
      </c>
      <c r="E140" s="11" t="n">
        <v>270</v>
      </c>
      <c r="F140" s="15" t="n">
        <v>10</v>
      </c>
      <c r="G140" s="11" t="n">
        <v>10</v>
      </c>
      <c r="H140" s="16" t="n">
        <v>290</v>
      </c>
      <c r="I140" s="16"/>
    </row>
    <row r="141" s="18" customFormat="true" ht="16.5" hidden="false" customHeight="false" outlineLevel="0" collapsed="false">
      <c r="A141" s="13" t="n">
        <f aca="false">ROW()-3</f>
        <v>138</v>
      </c>
      <c r="B141" s="11" t="n">
        <f aca="false">COUNTIF($C$4:C141,C141)</f>
        <v>21</v>
      </c>
      <c r="C141" s="22" t="s">
        <v>140</v>
      </c>
      <c r="D141" s="14" t="s">
        <v>161</v>
      </c>
      <c r="E141" s="11" t="n">
        <v>270</v>
      </c>
      <c r="F141" s="15" t="n">
        <v>10</v>
      </c>
      <c r="G141" s="11" t="n">
        <v>0</v>
      </c>
      <c r="H141" s="16" t="n">
        <v>280</v>
      </c>
      <c r="I141" s="16"/>
    </row>
    <row r="142" s="18" customFormat="true" ht="16.5" hidden="false" customHeight="false" outlineLevel="0" collapsed="false">
      <c r="A142" s="13" t="n">
        <f aca="false">ROW()-3</f>
        <v>139</v>
      </c>
      <c r="B142" s="11" t="n">
        <f aca="false">COUNTIF($C$4:C142,C142)</f>
        <v>22</v>
      </c>
      <c r="C142" s="22" t="s">
        <v>140</v>
      </c>
      <c r="D142" s="14" t="s">
        <v>162</v>
      </c>
      <c r="E142" s="11" t="n">
        <v>450</v>
      </c>
      <c r="F142" s="15" t="n">
        <v>10</v>
      </c>
      <c r="G142" s="11" t="n">
        <v>0</v>
      </c>
      <c r="H142" s="16" t="n">
        <f aca="false">SUM(E142:G142)</f>
        <v>460</v>
      </c>
      <c r="I142" s="16"/>
    </row>
    <row r="143" s="18" customFormat="true" ht="16.5" hidden="false" customHeight="false" outlineLevel="0" collapsed="false">
      <c r="A143" s="13" t="n">
        <f aca="false">ROW()-3</f>
        <v>140</v>
      </c>
      <c r="B143" s="11" t="n">
        <f aca="false">COUNTIF($C$4:C143,C143)</f>
        <v>23</v>
      </c>
      <c r="C143" s="22" t="s">
        <v>140</v>
      </c>
      <c r="D143" s="14" t="s">
        <v>163</v>
      </c>
      <c r="E143" s="11" t="n">
        <v>170</v>
      </c>
      <c r="F143" s="15" t="n">
        <v>10</v>
      </c>
      <c r="G143" s="11" t="n">
        <v>10</v>
      </c>
      <c r="H143" s="16" t="n">
        <v>190</v>
      </c>
      <c r="I143" s="16"/>
    </row>
    <row r="144" s="18" customFormat="true" ht="16.5" hidden="false" customHeight="false" outlineLevel="0" collapsed="false">
      <c r="A144" s="13" t="n">
        <f aca="false">ROW()-3</f>
        <v>141</v>
      </c>
      <c r="B144" s="11" t="n">
        <f aca="false">COUNTIF($C$4:C144,C144)</f>
        <v>24</v>
      </c>
      <c r="C144" s="22" t="s">
        <v>140</v>
      </c>
      <c r="D144" s="14" t="s">
        <v>164</v>
      </c>
      <c r="E144" s="11" t="n">
        <v>160</v>
      </c>
      <c r="F144" s="15" t="n">
        <v>10</v>
      </c>
      <c r="G144" s="11" t="n">
        <v>0</v>
      </c>
      <c r="H144" s="16" t="n">
        <v>170</v>
      </c>
      <c r="I144" s="16"/>
    </row>
    <row r="145" s="18" customFormat="true" ht="16.5" hidden="false" customHeight="false" outlineLevel="0" collapsed="false">
      <c r="A145" s="13" t="n">
        <f aca="false">ROW()-3</f>
        <v>142</v>
      </c>
      <c r="B145" s="11" t="n">
        <f aca="false">COUNTIF($C$4:C145,C145)</f>
        <v>25</v>
      </c>
      <c r="C145" s="22" t="s">
        <v>140</v>
      </c>
      <c r="D145" s="21" t="s">
        <v>165</v>
      </c>
      <c r="E145" s="11" t="n">
        <v>230</v>
      </c>
      <c r="F145" s="15" t="n">
        <v>10</v>
      </c>
      <c r="G145" s="11" t="n">
        <v>10</v>
      </c>
      <c r="H145" s="16" t="n">
        <v>250</v>
      </c>
      <c r="I145" s="16"/>
    </row>
    <row r="146" s="18" customFormat="true" ht="16.5" hidden="false" customHeight="false" outlineLevel="0" collapsed="false">
      <c r="A146" s="13" t="n">
        <f aca="false">ROW()-3</f>
        <v>143</v>
      </c>
      <c r="B146" s="11" t="n">
        <f aca="false">COUNTIF($C$4:C146,C146)</f>
        <v>26</v>
      </c>
      <c r="C146" s="22" t="s">
        <v>140</v>
      </c>
      <c r="D146" s="19" t="s">
        <v>166</v>
      </c>
      <c r="E146" s="11" t="n">
        <v>230</v>
      </c>
      <c r="F146" s="15" t="n">
        <v>10</v>
      </c>
      <c r="G146" s="11" t="n">
        <v>0</v>
      </c>
      <c r="H146" s="16" t="n">
        <v>240</v>
      </c>
      <c r="I146" s="16"/>
    </row>
    <row r="147" s="18" customFormat="true" ht="16.5" hidden="false" customHeight="false" outlineLevel="0" collapsed="false">
      <c r="A147" s="13" t="n">
        <f aca="false">ROW()-3</f>
        <v>144</v>
      </c>
      <c r="B147" s="11" t="n">
        <f aca="false">COUNTIF($C$4:C147,C147)</f>
        <v>27</v>
      </c>
      <c r="C147" s="22" t="s">
        <v>140</v>
      </c>
      <c r="D147" s="28" t="s">
        <v>167</v>
      </c>
      <c r="E147" s="11" t="n">
        <v>160</v>
      </c>
      <c r="F147" s="15" t="n">
        <v>10</v>
      </c>
      <c r="G147" s="11" t="n">
        <v>0</v>
      </c>
      <c r="H147" s="16" t="n">
        <v>170</v>
      </c>
      <c r="I147" s="16"/>
    </row>
    <row r="148" s="18" customFormat="true" ht="16.5" hidden="false" customHeight="false" outlineLevel="0" collapsed="false">
      <c r="A148" s="13" t="n">
        <f aca="false">ROW()-3</f>
        <v>145</v>
      </c>
      <c r="B148" s="11" t="n">
        <f aca="false">COUNTIF($C$4:C148,C148)</f>
        <v>28</v>
      </c>
      <c r="C148" s="22" t="s">
        <v>140</v>
      </c>
      <c r="D148" s="28" t="s">
        <v>168</v>
      </c>
      <c r="E148" s="11" t="n">
        <v>50</v>
      </c>
      <c r="F148" s="15" t="n">
        <v>10</v>
      </c>
      <c r="G148" s="11" t="n">
        <v>0</v>
      </c>
      <c r="H148" s="16" t="n">
        <v>60</v>
      </c>
      <c r="I148" s="16"/>
    </row>
    <row r="149" s="18" customFormat="true" ht="16.5" hidden="false" customHeight="false" outlineLevel="0" collapsed="false">
      <c r="A149" s="13" t="n">
        <f aca="false">ROW()-3</f>
        <v>146</v>
      </c>
      <c r="B149" s="11" t="n">
        <f aca="false">COUNTIF($C$4:C149,C149)</f>
        <v>29</v>
      </c>
      <c r="C149" s="22" t="s">
        <v>140</v>
      </c>
      <c r="D149" s="24" t="s">
        <v>169</v>
      </c>
      <c r="E149" s="11" t="n">
        <v>260</v>
      </c>
      <c r="F149" s="15" t="n">
        <v>10</v>
      </c>
      <c r="G149" s="11" t="n">
        <v>10</v>
      </c>
      <c r="H149" s="16" t="n">
        <v>280</v>
      </c>
      <c r="I149" s="16"/>
    </row>
    <row r="150" s="18" customFormat="true" ht="16.5" hidden="false" customHeight="false" outlineLevel="0" collapsed="false">
      <c r="A150" s="13" t="n">
        <f aca="false">ROW()-3</f>
        <v>147</v>
      </c>
      <c r="B150" s="11" t="n">
        <f aca="false">COUNTIF($C$4:C150,C150)</f>
        <v>30</v>
      </c>
      <c r="C150" s="22" t="s">
        <v>140</v>
      </c>
      <c r="D150" s="24" t="s">
        <v>170</v>
      </c>
      <c r="E150" s="11" t="n">
        <v>280</v>
      </c>
      <c r="F150" s="15" t="n">
        <v>10</v>
      </c>
      <c r="G150" s="11" t="n">
        <v>0</v>
      </c>
      <c r="H150" s="16" t="n">
        <v>290</v>
      </c>
      <c r="I150" s="16"/>
    </row>
    <row r="151" s="18" customFormat="true" ht="16.5" hidden="false" customHeight="false" outlineLevel="0" collapsed="false">
      <c r="A151" s="13" t="n">
        <f aca="false">ROW()-3</f>
        <v>148</v>
      </c>
      <c r="B151" s="11" t="n">
        <f aca="false">COUNTIF($C$4:C151,C151)</f>
        <v>31</v>
      </c>
      <c r="C151" s="22" t="s">
        <v>140</v>
      </c>
      <c r="D151" s="28" t="s">
        <v>171</v>
      </c>
      <c r="E151" s="11" t="n">
        <v>50</v>
      </c>
      <c r="F151" s="15" t="n">
        <v>10</v>
      </c>
      <c r="G151" s="11" t="n">
        <v>0</v>
      </c>
      <c r="H151" s="16" t="n">
        <v>60</v>
      </c>
      <c r="I151" s="16"/>
    </row>
    <row r="152" s="18" customFormat="true" ht="16.5" hidden="false" customHeight="false" outlineLevel="0" collapsed="false">
      <c r="A152" s="13" t="n">
        <f aca="false">ROW()-3</f>
        <v>149</v>
      </c>
      <c r="B152" s="11" t="n">
        <f aca="false">COUNTIF($C$4:C152,C152)</f>
        <v>32</v>
      </c>
      <c r="C152" s="22" t="s">
        <v>140</v>
      </c>
      <c r="D152" s="28" t="s">
        <v>172</v>
      </c>
      <c r="E152" s="11" t="n">
        <v>50</v>
      </c>
      <c r="F152" s="15" t="n">
        <v>10</v>
      </c>
      <c r="G152" s="11" t="n">
        <v>0</v>
      </c>
      <c r="H152" s="16" t="n">
        <v>60</v>
      </c>
      <c r="I152" s="16"/>
    </row>
    <row r="153" s="18" customFormat="true" ht="16.5" hidden="false" customHeight="false" outlineLevel="0" collapsed="false">
      <c r="A153" s="13" t="n">
        <f aca="false">ROW()-3</f>
        <v>150</v>
      </c>
      <c r="B153" s="11" t="n">
        <f aca="false">COUNTIF($C$4:C153,C153)</f>
        <v>1</v>
      </c>
      <c r="C153" s="14" t="s">
        <v>173</v>
      </c>
      <c r="D153" s="14" t="s">
        <v>174</v>
      </c>
      <c r="E153" s="11" t="n">
        <v>270</v>
      </c>
      <c r="F153" s="15" t="n">
        <v>10</v>
      </c>
      <c r="G153" s="11" t="n">
        <v>0</v>
      </c>
      <c r="H153" s="16" t="n">
        <v>280</v>
      </c>
      <c r="I153" s="16" t="n">
        <v>7240</v>
      </c>
    </row>
    <row r="154" s="18" customFormat="true" ht="16.5" hidden="false" customHeight="false" outlineLevel="0" collapsed="false">
      <c r="A154" s="13" t="n">
        <f aca="false">ROW()-3</f>
        <v>151</v>
      </c>
      <c r="B154" s="11" t="n">
        <f aca="false">COUNTIF($C$4:C154,C154)</f>
        <v>2</v>
      </c>
      <c r="C154" s="14" t="s">
        <v>173</v>
      </c>
      <c r="D154" s="14" t="s">
        <v>175</v>
      </c>
      <c r="E154" s="11" t="n">
        <v>450</v>
      </c>
      <c r="F154" s="15" t="n">
        <v>10</v>
      </c>
      <c r="G154" s="11" t="n">
        <v>10</v>
      </c>
      <c r="H154" s="16" t="n">
        <v>470</v>
      </c>
      <c r="I154" s="16"/>
    </row>
    <row r="155" s="18" customFormat="true" ht="16.5" hidden="false" customHeight="false" outlineLevel="0" collapsed="false">
      <c r="A155" s="13" t="n">
        <f aca="false">ROW()-3</f>
        <v>152</v>
      </c>
      <c r="B155" s="11" t="n">
        <f aca="false">COUNTIF($C$4:C155,C155)</f>
        <v>3</v>
      </c>
      <c r="C155" s="14" t="s">
        <v>173</v>
      </c>
      <c r="D155" s="14" t="s">
        <v>176</v>
      </c>
      <c r="E155" s="11" t="n">
        <v>440</v>
      </c>
      <c r="F155" s="15" t="n">
        <v>10</v>
      </c>
      <c r="G155" s="11" t="n">
        <v>10</v>
      </c>
      <c r="H155" s="16" t="n">
        <v>460</v>
      </c>
      <c r="I155" s="16"/>
    </row>
    <row r="156" s="18" customFormat="true" ht="16.5" hidden="false" customHeight="false" outlineLevel="0" collapsed="false">
      <c r="A156" s="13" t="n">
        <f aca="false">ROW()-3</f>
        <v>153</v>
      </c>
      <c r="B156" s="11" t="n">
        <f aca="false">COUNTIF($C$4:C156,C156)</f>
        <v>4</v>
      </c>
      <c r="C156" s="14" t="s">
        <v>173</v>
      </c>
      <c r="D156" s="14" t="s">
        <v>177</v>
      </c>
      <c r="E156" s="11" t="n">
        <v>420</v>
      </c>
      <c r="F156" s="15" t="n">
        <v>10</v>
      </c>
      <c r="G156" s="11" t="n">
        <v>10</v>
      </c>
      <c r="H156" s="16" t="n">
        <v>440</v>
      </c>
      <c r="I156" s="16"/>
    </row>
    <row r="157" s="18" customFormat="true" ht="16.5" hidden="false" customHeight="false" outlineLevel="0" collapsed="false">
      <c r="A157" s="13" t="n">
        <f aca="false">ROW()-3</f>
        <v>154</v>
      </c>
      <c r="B157" s="11" t="n">
        <f aca="false">COUNTIF($C$4:C157,C157)</f>
        <v>5</v>
      </c>
      <c r="C157" s="14" t="s">
        <v>173</v>
      </c>
      <c r="D157" s="14" t="s">
        <v>178</v>
      </c>
      <c r="E157" s="11" t="n">
        <v>330</v>
      </c>
      <c r="F157" s="15" t="n">
        <v>10</v>
      </c>
      <c r="G157" s="11" t="n">
        <v>10</v>
      </c>
      <c r="H157" s="16" t="n">
        <v>350</v>
      </c>
      <c r="I157" s="16"/>
    </row>
    <row r="158" s="18" customFormat="true" ht="16.5" hidden="false" customHeight="false" outlineLevel="0" collapsed="false">
      <c r="A158" s="13" t="n">
        <f aca="false">ROW()-3</f>
        <v>155</v>
      </c>
      <c r="B158" s="11" t="n">
        <f aca="false">COUNTIF($C$4:C158,C158)</f>
        <v>6</v>
      </c>
      <c r="C158" s="14" t="s">
        <v>173</v>
      </c>
      <c r="D158" s="14" t="s">
        <v>179</v>
      </c>
      <c r="E158" s="11" t="n">
        <v>490</v>
      </c>
      <c r="F158" s="15" t="n">
        <v>10</v>
      </c>
      <c r="G158" s="11" t="n">
        <v>10</v>
      </c>
      <c r="H158" s="16" t="n">
        <v>510</v>
      </c>
      <c r="I158" s="16"/>
    </row>
    <row r="159" s="18" customFormat="true" ht="16.5" hidden="false" customHeight="false" outlineLevel="0" collapsed="false">
      <c r="A159" s="13" t="n">
        <f aca="false">ROW()-3</f>
        <v>156</v>
      </c>
      <c r="B159" s="11" t="n">
        <f aca="false">COUNTIF($C$4:C159,C159)</f>
        <v>7</v>
      </c>
      <c r="C159" s="14" t="s">
        <v>173</v>
      </c>
      <c r="D159" s="14" t="s">
        <v>180</v>
      </c>
      <c r="E159" s="11" t="n">
        <v>480</v>
      </c>
      <c r="F159" s="15" t="n">
        <v>10</v>
      </c>
      <c r="G159" s="11" t="n">
        <v>10</v>
      </c>
      <c r="H159" s="16" t="n">
        <v>500</v>
      </c>
      <c r="I159" s="16"/>
    </row>
    <row r="160" s="18" customFormat="true" ht="16.5" hidden="false" customHeight="false" outlineLevel="0" collapsed="false">
      <c r="A160" s="13" t="n">
        <f aca="false">ROW()-3</f>
        <v>157</v>
      </c>
      <c r="B160" s="11" t="n">
        <f aca="false">COUNTIF($C$4:C160,C160)</f>
        <v>8</v>
      </c>
      <c r="C160" s="14" t="s">
        <v>173</v>
      </c>
      <c r="D160" s="14" t="s">
        <v>181</v>
      </c>
      <c r="E160" s="11" t="n">
        <v>500</v>
      </c>
      <c r="F160" s="15" t="n">
        <v>10</v>
      </c>
      <c r="G160" s="11" t="n">
        <v>0</v>
      </c>
      <c r="H160" s="16" t="n">
        <v>510</v>
      </c>
      <c r="I160" s="16"/>
    </row>
    <row r="161" s="18" customFormat="true" ht="16.5" hidden="false" customHeight="false" outlineLevel="0" collapsed="false">
      <c r="A161" s="13" t="n">
        <f aca="false">ROW()-3</f>
        <v>158</v>
      </c>
      <c r="B161" s="11" t="n">
        <f aca="false">COUNTIF($C$4:C161,C161)</f>
        <v>9</v>
      </c>
      <c r="C161" s="14" t="s">
        <v>173</v>
      </c>
      <c r="D161" s="14" t="s">
        <v>182</v>
      </c>
      <c r="E161" s="11" t="n">
        <v>280</v>
      </c>
      <c r="F161" s="15" t="n">
        <v>10</v>
      </c>
      <c r="G161" s="11" t="n">
        <v>10</v>
      </c>
      <c r="H161" s="16" t="n">
        <v>300</v>
      </c>
      <c r="I161" s="16"/>
    </row>
    <row r="162" s="18" customFormat="true" ht="16.5" hidden="false" customHeight="false" outlineLevel="0" collapsed="false">
      <c r="A162" s="13" t="n">
        <f aca="false">ROW()-3</f>
        <v>159</v>
      </c>
      <c r="B162" s="11" t="n">
        <f aca="false">COUNTIF($C$4:C162,C162)</f>
        <v>10</v>
      </c>
      <c r="C162" s="14" t="s">
        <v>173</v>
      </c>
      <c r="D162" s="14" t="s">
        <v>183</v>
      </c>
      <c r="E162" s="11" t="n">
        <v>270</v>
      </c>
      <c r="F162" s="15" t="n">
        <v>10</v>
      </c>
      <c r="G162" s="11" t="n">
        <v>10</v>
      </c>
      <c r="H162" s="16" t="n">
        <v>290</v>
      </c>
      <c r="I162" s="16"/>
    </row>
    <row r="163" s="18" customFormat="true" ht="16.5" hidden="false" customHeight="false" outlineLevel="0" collapsed="false">
      <c r="A163" s="13" t="n">
        <f aca="false">ROW()-3</f>
        <v>160</v>
      </c>
      <c r="B163" s="11" t="n">
        <f aca="false">COUNTIF($C$4:C163,C163)</f>
        <v>11</v>
      </c>
      <c r="C163" s="14" t="s">
        <v>173</v>
      </c>
      <c r="D163" s="14" t="s">
        <v>184</v>
      </c>
      <c r="E163" s="11" t="n">
        <v>300</v>
      </c>
      <c r="F163" s="15" t="n">
        <v>10</v>
      </c>
      <c r="G163" s="11" t="n">
        <v>10</v>
      </c>
      <c r="H163" s="16" t="n">
        <v>320</v>
      </c>
      <c r="I163" s="16"/>
    </row>
    <row r="164" s="18" customFormat="true" ht="16.5" hidden="false" customHeight="false" outlineLevel="0" collapsed="false">
      <c r="A164" s="13" t="n">
        <f aca="false">ROW()-3</f>
        <v>161</v>
      </c>
      <c r="B164" s="11" t="n">
        <f aca="false">COUNTIF($C$4:C164,C164)</f>
        <v>12</v>
      </c>
      <c r="C164" s="14" t="s">
        <v>173</v>
      </c>
      <c r="D164" s="14" t="s">
        <v>185</v>
      </c>
      <c r="E164" s="11" t="n">
        <v>160</v>
      </c>
      <c r="F164" s="15" t="n">
        <v>10</v>
      </c>
      <c r="G164" s="11" t="n">
        <v>10</v>
      </c>
      <c r="H164" s="16" t="n">
        <v>180</v>
      </c>
      <c r="I164" s="16"/>
    </row>
    <row r="165" s="18" customFormat="true" ht="16.5" hidden="false" customHeight="false" outlineLevel="0" collapsed="false">
      <c r="A165" s="13" t="n">
        <f aca="false">ROW()-3</f>
        <v>162</v>
      </c>
      <c r="B165" s="11" t="n">
        <f aca="false">COUNTIF($C$4:C165,C165)</f>
        <v>13</v>
      </c>
      <c r="C165" s="14" t="s">
        <v>173</v>
      </c>
      <c r="D165" s="14" t="s">
        <v>186</v>
      </c>
      <c r="E165" s="11" t="n">
        <v>210</v>
      </c>
      <c r="F165" s="15" t="n">
        <v>10</v>
      </c>
      <c r="G165" s="11" t="n">
        <v>0</v>
      </c>
      <c r="H165" s="16" t="n">
        <v>220</v>
      </c>
      <c r="I165" s="16"/>
    </row>
    <row r="166" s="18" customFormat="true" ht="16.5" hidden="false" customHeight="false" outlineLevel="0" collapsed="false">
      <c r="A166" s="13" t="n">
        <f aca="false">ROW()-3</f>
        <v>163</v>
      </c>
      <c r="B166" s="11" t="n">
        <f aca="false">COUNTIF($C$4:C166,C166)</f>
        <v>14</v>
      </c>
      <c r="C166" s="14" t="s">
        <v>173</v>
      </c>
      <c r="D166" s="14" t="s">
        <v>187</v>
      </c>
      <c r="E166" s="11" t="n">
        <v>170</v>
      </c>
      <c r="F166" s="15" t="n">
        <v>10</v>
      </c>
      <c r="G166" s="11" t="n">
        <v>0</v>
      </c>
      <c r="H166" s="16" t="n">
        <v>180</v>
      </c>
      <c r="I166" s="16"/>
    </row>
    <row r="167" s="18" customFormat="true" ht="16.5" hidden="false" customHeight="false" outlineLevel="0" collapsed="false">
      <c r="A167" s="13" t="n">
        <f aca="false">ROW()-3</f>
        <v>164</v>
      </c>
      <c r="B167" s="11" t="n">
        <f aca="false">COUNTIF($C$4:C167,C167)</f>
        <v>15</v>
      </c>
      <c r="C167" s="14" t="s">
        <v>173</v>
      </c>
      <c r="D167" s="14" t="s">
        <v>188</v>
      </c>
      <c r="E167" s="11" t="n">
        <v>430</v>
      </c>
      <c r="F167" s="15" t="n">
        <v>10</v>
      </c>
      <c r="G167" s="11" t="n">
        <v>0</v>
      </c>
      <c r="H167" s="16" t="n">
        <v>440</v>
      </c>
      <c r="I167" s="16"/>
    </row>
    <row r="168" s="18" customFormat="true" ht="16.5" hidden="false" customHeight="false" outlineLevel="0" collapsed="false">
      <c r="A168" s="13" t="n">
        <f aca="false">ROW()-3</f>
        <v>165</v>
      </c>
      <c r="B168" s="11" t="n">
        <f aca="false">COUNTIF($C$4:C168,C168)</f>
        <v>16</v>
      </c>
      <c r="C168" s="14" t="s">
        <v>173</v>
      </c>
      <c r="D168" s="14" t="s">
        <v>189</v>
      </c>
      <c r="E168" s="11" t="n">
        <v>300</v>
      </c>
      <c r="F168" s="15" t="n">
        <v>10</v>
      </c>
      <c r="G168" s="11" t="n">
        <v>10</v>
      </c>
      <c r="H168" s="16" t="n">
        <v>320</v>
      </c>
      <c r="I168" s="16"/>
    </row>
    <row r="169" s="18" customFormat="true" ht="16.5" hidden="false" customHeight="false" outlineLevel="0" collapsed="false">
      <c r="A169" s="13" t="n">
        <f aca="false">ROW()-3</f>
        <v>166</v>
      </c>
      <c r="B169" s="11" t="n">
        <f aca="false">COUNTIF($C$4:C169,C169)</f>
        <v>17</v>
      </c>
      <c r="C169" s="14" t="s">
        <v>173</v>
      </c>
      <c r="D169" s="14" t="s">
        <v>190</v>
      </c>
      <c r="E169" s="11" t="n">
        <v>300</v>
      </c>
      <c r="F169" s="15" t="n">
        <v>10</v>
      </c>
      <c r="G169" s="11" t="n">
        <v>10</v>
      </c>
      <c r="H169" s="16" t="n">
        <v>320</v>
      </c>
      <c r="I169" s="16"/>
    </row>
    <row r="170" s="18" customFormat="true" ht="16.5" hidden="false" customHeight="false" outlineLevel="0" collapsed="false">
      <c r="A170" s="13" t="n">
        <f aca="false">ROW()-3</f>
        <v>167</v>
      </c>
      <c r="B170" s="11" t="n">
        <f aca="false">COUNTIF($C$4:C170,C170)</f>
        <v>18</v>
      </c>
      <c r="C170" s="14" t="s">
        <v>173</v>
      </c>
      <c r="D170" s="14" t="s">
        <v>191</v>
      </c>
      <c r="E170" s="11" t="n">
        <v>200</v>
      </c>
      <c r="F170" s="15" t="n">
        <v>10</v>
      </c>
      <c r="G170" s="11" t="n">
        <v>0</v>
      </c>
      <c r="H170" s="16" t="n">
        <v>210</v>
      </c>
      <c r="I170" s="16"/>
    </row>
    <row r="171" s="31" customFormat="true" ht="16.5" hidden="false" customHeight="false" outlineLevel="0" collapsed="false">
      <c r="A171" s="13" t="n">
        <f aca="false">ROW()-3</f>
        <v>168</v>
      </c>
      <c r="B171" s="11" t="n">
        <f aca="false">COUNTIF($C$4:C171,C171)</f>
        <v>19</v>
      </c>
      <c r="C171" s="29" t="s">
        <v>173</v>
      </c>
      <c r="D171" s="29" t="s">
        <v>192</v>
      </c>
      <c r="E171" s="20" t="n">
        <v>320</v>
      </c>
      <c r="F171" s="30" t="n">
        <v>10</v>
      </c>
      <c r="G171" s="20" t="n">
        <v>10</v>
      </c>
      <c r="H171" s="20" t="n">
        <v>340</v>
      </c>
      <c r="I171" s="16"/>
    </row>
    <row r="172" s="18" customFormat="true" ht="16.5" hidden="false" customHeight="false" outlineLevel="0" collapsed="false">
      <c r="A172" s="13" t="n">
        <f aca="false">ROW()-3</f>
        <v>169</v>
      </c>
      <c r="B172" s="11" t="n">
        <f aca="false">COUNTIF($C$4:C172,C172)</f>
        <v>20</v>
      </c>
      <c r="C172" s="22" t="s">
        <v>173</v>
      </c>
      <c r="D172" s="24" t="s">
        <v>193</v>
      </c>
      <c r="E172" s="11" t="n">
        <v>220</v>
      </c>
      <c r="F172" s="15" t="n">
        <v>10</v>
      </c>
      <c r="G172" s="11" t="n">
        <v>0</v>
      </c>
      <c r="H172" s="16" t="n">
        <v>230</v>
      </c>
      <c r="I172" s="16"/>
    </row>
    <row r="173" s="18" customFormat="true" ht="16.5" hidden="false" customHeight="false" outlineLevel="0" collapsed="false">
      <c r="A173" s="13" t="n">
        <f aca="false">ROW()-3</f>
        <v>170</v>
      </c>
      <c r="B173" s="11" t="n">
        <f aca="false">COUNTIF($C$4:C173,C173)</f>
        <v>21</v>
      </c>
      <c r="C173" s="22" t="s">
        <v>173</v>
      </c>
      <c r="D173" s="21" t="s">
        <v>194</v>
      </c>
      <c r="E173" s="11" t="n">
        <v>210</v>
      </c>
      <c r="F173" s="15" t="n">
        <v>10</v>
      </c>
      <c r="G173" s="11" t="n">
        <v>0</v>
      </c>
      <c r="H173" s="16" t="n">
        <v>220</v>
      </c>
      <c r="I173" s="16"/>
    </row>
    <row r="174" s="18" customFormat="true" ht="16.5" hidden="false" customHeight="false" outlineLevel="0" collapsed="false">
      <c r="A174" s="13" t="n">
        <f aca="false">ROW()-3</f>
        <v>171</v>
      </c>
      <c r="B174" s="11" t="n">
        <f aca="false">COUNTIF($C$4:C174,C174)</f>
        <v>22</v>
      </c>
      <c r="C174" s="22" t="s">
        <v>173</v>
      </c>
      <c r="D174" s="28" t="s">
        <v>195</v>
      </c>
      <c r="E174" s="11" t="n">
        <v>140</v>
      </c>
      <c r="F174" s="15" t="n">
        <v>10</v>
      </c>
      <c r="G174" s="11" t="n">
        <v>0</v>
      </c>
      <c r="H174" s="16" t="n">
        <v>150</v>
      </c>
      <c r="I174" s="16"/>
    </row>
    <row r="175" s="38" customFormat="true" ht="14.25" hidden="false" customHeight="false" outlineLevel="0" collapsed="false">
      <c r="A175" s="32" t="n">
        <f aca="false">ROW()-3</f>
        <v>172</v>
      </c>
      <c r="B175" s="33" t="n">
        <f aca="false">COUNTIF($C$4:C175,C175)</f>
        <v>1</v>
      </c>
      <c r="C175" s="34" t="s">
        <v>196</v>
      </c>
      <c r="D175" s="35" t="s">
        <v>197</v>
      </c>
      <c r="E175" s="33" t="n">
        <v>180</v>
      </c>
      <c r="F175" s="36" t="n">
        <v>10</v>
      </c>
      <c r="G175" s="33" t="n">
        <v>10</v>
      </c>
      <c r="H175" s="37" t="n">
        <v>200</v>
      </c>
      <c r="I175" s="37" t="n">
        <f aca="false">SUM(H175:H213)</f>
        <v>11430</v>
      </c>
    </row>
    <row r="176" s="38" customFormat="true" ht="14.25" hidden="false" customHeight="false" outlineLevel="0" collapsed="false">
      <c r="A176" s="32" t="n">
        <f aca="false">ROW()-3</f>
        <v>173</v>
      </c>
      <c r="B176" s="33" t="n">
        <f aca="false">COUNTIF($C$4:C176,C176)</f>
        <v>2</v>
      </c>
      <c r="C176" s="34" t="s">
        <v>196</v>
      </c>
      <c r="D176" s="35" t="s">
        <v>198</v>
      </c>
      <c r="E176" s="33" t="n">
        <v>490</v>
      </c>
      <c r="F176" s="36" t="n">
        <v>10</v>
      </c>
      <c r="G176" s="33" t="n">
        <v>10</v>
      </c>
      <c r="H176" s="37" t="n">
        <v>510</v>
      </c>
      <c r="I176" s="37"/>
    </row>
    <row r="177" s="38" customFormat="true" ht="14.25" hidden="false" customHeight="false" outlineLevel="0" collapsed="false">
      <c r="A177" s="32" t="n">
        <f aca="false">ROW()-3</f>
        <v>174</v>
      </c>
      <c r="B177" s="33" t="n">
        <f aca="false">COUNTIF($C$4:C177,C177)</f>
        <v>3</v>
      </c>
      <c r="C177" s="34" t="s">
        <v>196</v>
      </c>
      <c r="D177" s="35" t="s">
        <v>199</v>
      </c>
      <c r="E177" s="33" t="n">
        <v>480</v>
      </c>
      <c r="F177" s="36" t="n">
        <v>10</v>
      </c>
      <c r="G177" s="33" t="n">
        <v>10</v>
      </c>
      <c r="H177" s="37" t="n">
        <v>500</v>
      </c>
      <c r="I177" s="37"/>
    </row>
    <row r="178" s="38" customFormat="true" ht="14.25" hidden="false" customHeight="false" outlineLevel="0" collapsed="false">
      <c r="A178" s="32" t="n">
        <f aca="false">ROW()-3</f>
        <v>175</v>
      </c>
      <c r="B178" s="33" t="n">
        <f aca="false">COUNTIF($C$4:C178,C178)</f>
        <v>4</v>
      </c>
      <c r="C178" s="34" t="s">
        <v>196</v>
      </c>
      <c r="D178" s="35" t="s">
        <v>200</v>
      </c>
      <c r="E178" s="33" t="n">
        <v>370</v>
      </c>
      <c r="F178" s="36" t="n">
        <v>10</v>
      </c>
      <c r="G178" s="33" t="n">
        <v>10</v>
      </c>
      <c r="H178" s="37" t="n">
        <v>390</v>
      </c>
      <c r="I178" s="37"/>
    </row>
    <row r="179" s="38" customFormat="true" ht="14.25" hidden="false" customHeight="false" outlineLevel="0" collapsed="false">
      <c r="A179" s="32" t="n">
        <f aca="false">ROW()-3</f>
        <v>176</v>
      </c>
      <c r="B179" s="33" t="n">
        <f aca="false">COUNTIF($C$4:C179,C179)</f>
        <v>5</v>
      </c>
      <c r="C179" s="34" t="s">
        <v>196</v>
      </c>
      <c r="D179" s="35" t="s">
        <v>201</v>
      </c>
      <c r="E179" s="33" t="n">
        <v>470</v>
      </c>
      <c r="F179" s="36" t="n">
        <v>10</v>
      </c>
      <c r="G179" s="33" t="n">
        <v>10</v>
      </c>
      <c r="H179" s="37" t="n">
        <v>490</v>
      </c>
      <c r="I179" s="37"/>
    </row>
    <row r="180" s="38" customFormat="true" ht="14.25" hidden="false" customHeight="false" outlineLevel="0" collapsed="false">
      <c r="A180" s="32" t="n">
        <f aca="false">ROW()-3</f>
        <v>177</v>
      </c>
      <c r="B180" s="33" t="n">
        <f aca="false">COUNTIF($C$4:C180,C180)</f>
        <v>6</v>
      </c>
      <c r="C180" s="34" t="s">
        <v>196</v>
      </c>
      <c r="D180" s="35" t="s">
        <v>202</v>
      </c>
      <c r="E180" s="33" t="n">
        <v>480</v>
      </c>
      <c r="F180" s="36" t="n">
        <v>10</v>
      </c>
      <c r="G180" s="33" t="n">
        <v>10</v>
      </c>
      <c r="H180" s="37" t="n">
        <v>500</v>
      </c>
      <c r="I180" s="37"/>
    </row>
    <row r="181" s="38" customFormat="true" ht="14.25" hidden="false" customHeight="false" outlineLevel="0" collapsed="false">
      <c r="A181" s="32" t="n">
        <f aca="false">ROW()-3</f>
        <v>178</v>
      </c>
      <c r="B181" s="33" t="n">
        <f aca="false">COUNTIF($C$4:C181,C181)</f>
        <v>7</v>
      </c>
      <c r="C181" s="34" t="s">
        <v>196</v>
      </c>
      <c r="D181" s="35" t="s">
        <v>203</v>
      </c>
      <c r="E181" s="33" t="n">
        <v>330</v>
      </c>
      <c r="F181" s="36" t="n">
        <v>10</v>
      </c>
      <c r="G181" s="33" t="n">
        <v>10</v>
      </c>
      <c r="H181" s="37" t="n">
        <v>350</v>
      </c>
      <c r="I181" s="37"/>
    </row>
    <row r="182" s="38" customFormat="true" ht="14.25" hidden="false" customHeight="false" outlineLevel="0" collapsed="false">
      <c r="A182" s="32" t="n">
        <f aca="false">ROW()-3</f>
        <v>179</v>
      </c>
      <c r="B182" s="33" t="n">
        <f aca="false">COUNTIF($C$4:C182,C182)</f>
        <v>8</v>
      </c>
      <c r="C182" s="34" t="s">
        <v>196</v>
      </c>
      <c r="D182" s="35" t="s">
        <v>204</v>
      </c>
      <c r="E182" s="33" t="n">
        <v>370</v>
      </c>
      <c r="F182" s="36" t="n">
        <v>10</v>
      </c>
      <c r="G182" s="33" t="n">
        <v>10</v>
      </c>
      <c r="H182" s="37" t="n">
        <v>390</v>
      </c>
      <c r="I182" s="37"/>
    </row>
    <row r="183" s="38" customFormat="true" ht="14.25" hidden="false" customHeight="false" outlineLevel="0" collapsed="false">
      <c r="A183" s="32" t="n">
        <f aca="false">ROW()-3</f>
        <v>180</v>
      </c>
      <c r="B183" s="33" t="n">
        <f aca="false">COUNTIF($C$4:C183,C183)</f>
        <v>9</v>
      </c>
      <c r="C183" s="34" t="s">
        <v>196</v>
      </c>
      <c r="D183" s="35" t="s">
        <v>205</v>
      </c>
      <c r="E183" s="33" t="n">
        <v>330</v>
      </c>
      <c r="F183" s="36" t="n">
        <v>10</v>
      </c>
      <c r="G183" s="33" t="n">
        <v>10</v>
      </c>
      <c r="H183" s="37" t="n">
        <v>350</v>
      </c>
      <c r="I183" s="37"/>
    </row>
    <row r="184" s="38" customFormat="true" ht="14.25" hidden="false" customHeight="false" outlineLevel="0" collapsed="false">
      <c r="A184" s="32" t="n">
        <f aca="false">ROW()-3</f>
        <v>181</v>
      </c>
      <c r="B184" s="33" t="n">
        <f aca="false">COUNTIF($C$4:C184,C184)</f>
        <v>10</v>
      </c>
      <c r="C184" s="34" t="s">
        <v>196</v>
      </c>
      <c r="D184" s="35" t="s">
        <v>206</v>
      </c>
      <c r="E184" s="33" t="n">
        <v>470</v>
      </c>
      <c r="F184" s="36" t="n">
        <v>10</v>
      </c>
      <c r="G184" s="33" t="n">
        <v>10</v>
      </c>
      <c r="H184" s="37" t="n">
        <v>490</v>
      </c>
      <c r="I184" s="37"/>
    </row>
    <row r="185" s="38" customFormat="true" ht="14.25" hidden="false" customHeight="false" outlineLevel="0" collapsed="false">
      <c r="A185" s="32" t="n">
        <f aca="false">ROW()-3</f>
        <v>182</v>
      </c>
      <c r="B185" s="33" t="n">
        <f aca="false">COUNTIF($C$4:C185,C185)</f>
        <v>11</v>
      </c>
      <c r="C185" s="34" t="s">
        <v>196</v>
      </c>
      <c r="D185" s="35" t="s">
        <v>207</v>
      </c>
      <c r="E185" s="33" t="n">
        <v>430</v>
      </c>
      <c r="F185" s="36" t="n">
        <v>10</v>
      </c>
      <c r="G185" s="33" t="n">
        <v>10</v>
      </c>
      <c r="H185" s="37" t="n">
        <v>450</v>
      </c>
      <c r="I185" s="37"/>
    </row>
    <row r="186" s="38" customFormat="true" ht="14.25" hidden="false" customHeight="false" outlineLevel="0" collapsed="false">
      <c r="A186" s="32" t="n">
        <f aca="false">ROW()-3</f>
        <v>183</v>
      </c>
      <c r="B186" s="33" t="n">
        <f aca="false">COUNTIF($C$4:C186,C186)</f>
        <v>12</v>
      </c>
      <c r="C186" s="34" t="s">
        <v>196</v>
      </c>
      <c r="D186" s="35" t="s">
        <v>208</v>
      </c>
      <c r="E186" s="33" t="n">
        <v>360</v>
      </c>
      <c r="F186" s="36" t="n">
        <v>10</v>
      </c>
      <c r="G186" s="33" t="n">
        <v>10</v>
      </c>
      <c r="H186" s="37" t="n">
        <v>380</v>
      </c>
      <c r="I186" s="37"/>
    </row>
    <row r="187" s="38" customFormat="true" ht="14.25" hidden="false" customHeight="false" outlineLevel="0" collapsed="false">
      <c r="A187" s="32" t="n">
        <f aca="false">ROW()-3</f>
        <v>184</v>
      </c>
      <c r="B187" s="33" t="n">
        <f aca="false">COUNTIF($C$4:C187,C187)</f>
        <v>13</v>
      </c>
      <c r="C187" s="34" t="s">
        <v>196</v>
      </c>
      <c r="D187" s="35" t="s">
        <v>209</v>
      </c>
      <c r="E187" s="33" t="n">
        <v>410</v>
      </c>
      <c r="F187" s="36" t="n">
        <v>10</v>
      </c>
      <c r="G187" s="33" t="n">
        <v>0</v>
      </c>
      <c r="H187" s="37" t="n">
        <v>420</v>
      </c>
      <c r="I187" s="37"/>
    </row>
    <row r="188" s="38" customFormat="true" ht="14.25" hidden="false" customHeight="false" outlineLevel="0" collapsed="false">
      <c r="A188" s="32" t="n">
        <f aca="false">ROW()-3</f>
        <v>185</v>
      </c>
      <c r="B188" s="33" t="n">
        <f aca="false">COUNTIF($C$4:C188,C188)</f>
        <v>14</v>
      </c>
      <c r="C188" s="34" t="s">
        <v>196</v>
      </c>
      <c r="D188" s="35" t="s">
        <v>210</v>
      </c>
      <c r="E188" s="33" t="n">
        <v>200</v>
      </c>
      <c r="F188" s="36" t="n">
        <v>10</v>
      </c>
      <c r="G188" s="33" t="n">
        <v>10</v>
      </c>
      <c r="H188" s="37" t="n">
        <v>220</v>
      </c>
      <c r="I188" s="37"/>
    </row>
    <row r="189" s="38" customFormat="true" ht="14.25" hidden="false" customHeight="false" outlineLevel="0" collapsed="false">
      <c r="A189" s="32" t="n">
        <f aca="false">ROW()-3</f>
        <v>186</v>
      </c>
      <c r="B189" s="33" t="n">
        <f aca="false">COUNTIF($C$4:C189,C189)</f>
        <v>15</v>
      </c>
      <c r="C189" s="34" t="s">
        <v>196</v>
      </c>
      <c r="D189" s="35" t="s">
        <v>211</v>
      </c>
      <c r="E189" s="33" t="n">
        <v>200</v>
      </c>
      <c r="F189" s="36" t="n">
        <v>10</v>
      </c>
      <c r="G189" s="33" t="n">
        <v>10</v>
      </c>
      <c r="H189" s="37" t="n">
        <v>220</v>
      </c>
      <c r="I189" s="37"/>
    </row>
    <row r="190" s="38" customFormat="true" ht="14.25" hidden="false" customHeight="false" outlineLevel="0" collapsed="false">
      <c r="A190" s="32" t="n">
        <f aca="false">ROW()-3</f>
        <v>187</v>
      </c>
      <c r="B190" s="33" t="n">
        <f aca="false">COUNTIF($C$4:C190,C190)</f>
        <v>16</v>
      </c>
      <c r="C190" s="34" t="s">
        <v>196</v>
      </c>
      <c r="D190" s="35" t="s">
        <v>212</v>
      </c>
      <c r="E190" s="33" t="n">
        <v>290</v>
      </c>
      <c r="F190" s="36" t="n">
        <v>10</v>
      </c>
      <c r="G190" s="33" t="n">
        <v>10</v>
      </c>
      <c r="H190" s="37" t="n">
        <v>310</v>
      </c>
      <c r="I190" s="37"/>
    </row>
    <row r="191" s="38" customFormat="true" ht="14.25" hidden="false" customHeight="false" outlineLevel="0" collapsed="false">
      <c r="A191" s="32" t="n">
        <f aca="false">ROW()-3</f>
        <v>188</v>
      </c>
      <c r="B191" s="33" t="n">
        <f aca="false">COUNTIF($C$4:C191,C191)</f>
        <v>17</v>
      </c>
      <c r="C191" s="34" t="s">
        <v>196</v>
      </c>
      <c r="D191" s="35" t="s">
        <v>213</v>
      </c>
      <c r="E191" s="33" t="n">
        <v>240</v>
      </c>
      <c r="F191" s="36" t="n">
        <v>10</v>
      </c>
      <c r="G191" s="33" t="n">
        <v>10</v>
      </c>
      <c r="H191" s="37" t="n">
        <v>260</v>
      </c>
      <c r="I191" s="37"/>
    </row>
    <row r="192" s="38" customFormat="true" ht="14.25" hidden="false" customHeight="false" outlineLevel="0" collapsed="false">
      <c r="A192" s="32" t="n">
        <f aca="false">ROW()-3</f>
        <v>189</v>
      </c>
      <c r="B192" s="33" t="n">
        <f aca="false">COUNTIF($C$4:C192,C192)</f>
        <v>18</v>
      </c>
      <c r="C192" s="34" t="s">
        <v>196</v>
      </c>
      <c r="D192" s="35" t="s">
        <v>214</v>
      </c>
      <c r="E192" s="33" t="n">
        <v>170</v>
      </c>
      <c r="F192" s="36" t="n">
        <v>10</v>
      </c>
      <c r="G192" s="33" t="n">
        <v>10</v>
      </c>
      <c r="H192" s="37" t="n">
        <v>190</v>
      </c>
      <c r="I192" s="37"/>
    </row>
    <row r="193" s="38" customFormat="true" ht="14.25" hidden="false" customHeight="false" outlineLevel="0" collapsed="false">
      <c r="A193" s="32" t="n">
        <f aca="false">ROW()-3</f>
        <v>190</v>
      </c>
      <c r="B193" s="33" t="n">
        <f aca="false">COUNTIF($C$4:C193,C193)</f>
        <v>19</v>
      </c>
      <c r="C193" s="34" t="s">
        <v>196</v>
      </c>
      <c r="D193" s="35" t="s">
        <v>215</v>
      </c>
      <c r="E193" s="33" t="n">
        <v>170</v>
      </c>
      <c r="F193" s="36" t="n">
        <v>10</v>
      </c>
      <c r="G193" s="33" t="n">
        <v>10</v>
      </c>
      <c r="H193" s="37" t="n">
        <v>190</v>
      </c>
      <c r="I193" s="37"/>
    </row>
    <row r="194" s="38" customFormat="true" ht="14.25" hidden="false" customHeight="false" outlineLevel="0" collapsed="false">
      <c r="A194" s="32" t="n">
        <f aca="false">ROW()-3</f>
        <v>191</v>
      </c>
      <c r="B194" s="33" t="n">
        <f aca="false">COUNTIF($C$4:C194,C194)</f>
        <v>20</v>
      </c>
      <c r="C194" s="34" t="s">
        <v>196</v>
      </c>
      <c r="D194" s="35" t="s">
        <v>216</v>
      </c>
      <c r="E194" s="33" t="n">
        <v>170</v>
      </c>
      <c r="F194" s="36" t="n">
        <v>10</v>
      </c>
      <c r="G194" s="33" t="n">
        <v>10</v>
      </c>
      <c r="H194" s="37" t="n">
        <v>190</v>
      </c>
      <c r="I194" s="37"/>
    </row>
    <row r="195" s="38" customFormat="true" ht="14.25" hidden="false" customHeight="false" outlineLevel="0" collapsed="false">
      <c r="A195" s="32" t="n">
        <f aca="false">ROW()-3</f>
        <v>192</v>
      </c>
      <c r="B195" s="33" t="n">
        <f aca="false">COUNTIF($C$4:C195,C195)</f>
        <v>21</v>
      </c>
      <c r="C195" s="34" t="s">
        <v>196</v>
      </c>
      <c r="D195" s="35" t="s">
        <v>217</v>
      </c>
      <c r="E195" s="33" t="n">
        <v>170</v>
      </c>
      <c r="F195" s="36" t="n">
        <v>10</v>
      </c>
      <c r="G195" s="33" t="n">
        <v>10</v>
      </c>
      <c r="H195" s="37" t="n">
        <v>190</v>
      </c>
      <c r="I195" s="37"/>
    </row>
    <row r="196" s="38" customFormat="true" ht="14.25" hidden="false" customHeight="false" outlineLevel="0" collapsed="false">
      <c r="A196" s="32" t="n">
        <f aca="false">ROW()-3</f>
        <v>193</v>
      </c>
      <c r="B196" s="33" t="n">
        <f aca="false">COUNTIF($C$4:C196,C196)</f>
        <v>22</v>
      </c>
      <c r="C196" s="34" t="s">
        <v>196</v>
      </c>
      <c r="D196" s="35" t="s">
        <v>218</v>
      </c>
      <c r="E196" s="33" t="n">
        <v>160</v>
      </c>
      <c r="F196" s="36" t="n">
        <v>10</v>
      </c>
      <c r="G196" s="33" t="n">
        <v>10</v>
      </c>
      <c r="H196" s="37" t="n">
        <v>180</v>
      </c>
      <c r="I196" s="37"/>
    </row>
    <row r="197" s="38" customFormat="true" ht="14.25" hidden="false" customHeight="false" outlineLevel="0" collapsed="false">
      <c r="A197" s="32" t="n">
        <f aca="false">ROW()-3</f>
        <v>194</v>
      </c>
      <c r="B197" s="33" t="n">
        <f aca="false">COUNTIF($C$4:C197,C197)</f>
        <v>23</v>
      </c>
      <c r="C197" s="34" t="s">
        <v>196</v>
      </c>
      <c r="D197" s="35" t="s">
        <v>219</v>
      </c>
      <c r="E197" s="33" t="n">
        <v>160</v>
      </c>
      <c r="F197" s="36" t="n">
        <v>10</v>
      </c>
      <c r="G197" s="33" t="n">
        <v>10</v>
      </c>
      <c r="H197" s="37" t="n">
        <v>180</v>
      </c>
      <c r="I197" s="37"/>
    </row>
    <row r="198" s="38" customFormat="true" ht="14.25" hidden="false" customHeight="false" outlineLevel="0" collapsed="false">
      <c r="A198" s="32" t="n">
        <f aca="false">ROW()-3</f>
        <v>195</v>
      </c>
      <c r="B198" s="33" t="n">
        <f aca="false">COUNTIF($C$4:C198,C198)</f>
        <v>24</v>
      </c>
      <c r="C198" s="34" t="s">
        <v>196</v>
      </c>
      <c r="D198" s="35" t="s">
        <v>220</v>
      </c>
      <c r="E198" s="33" t="n">
        <v>170</v>
      </c>
      <c r="F198" s="36" t="n">
        <v>10</v>
      </c>
      <c r="G198" s="33" t="n">
        <v>10</v>
      </c>
      <c r="H198" s="37" t="n">
        <v>190</v>
      </c>
      <c r="I198" s="37"/>
    </row>
    <row r="199" s="38" customFormat="true" ht="14.25" hidden="false" customHeight="false" outlineLevel="0" collapsed="false">
      <c r="A199" s="32" t="n">
        <f aca="false">ROW()-3</f>
        <v>196</v>
      </c>
      <c r="B199" s="33" t="n">
        <f aca="false">COUNTIF($C$4:C199,C199)</f>
        <v>25</v>
      </c>
      <c r="C199" s="34" t="s">
        <v>196</v>
      </c>
      <c r="D199" s="35" t="s">
        <v>221</v>
      </c>
      <c r="E199" s="33" t="n">
        <v>160</v>
      </c>
      <c r="F199" s="36" t="n">
        <v>10</v>
      </c>
      <c r="G199" s="33" t="n">
        <v>10</v>
      </c>
      <c r="H199" s="37" t="n">
        <v>180</v>
      </c>
      <c r="I199" s="37"/>
    </row>
    <row r="200" s="38" customFormat="true" ht="14.25" hidden="false" customHeight="false" outlineLevel="0" collapsed="false">
      <c r="A200" s="32" t="n">
        <f aca="false">ROW()-3</f>
        <v>197</v>
      </c>
      <c r="B200" s="33" t="n">
        <f aca="false">COUNTIF($C$4:C200,C200)</f>
        <v>26</v>
      </c>
      <c r="C200" s="34" t="s">
        <v>196</v>
      </c>
      <c r="D200" s="35" t="s">
        <v>222</v>
      </c>
      <c r="E200" s="33" t="n">
        <v>160</v>
      </c>
      <c r="F200" s="36" t="n">
        <v>10</v>
      </c>
      <c r="G200" s="33" t="n">
        <v>0</v>
      </c>
      <c r="H200" s="37" t="n">
        <v>170</v>
      </c>
      <c r="I200" s="37"/>
    </row>
    <row r="201" s="38" customFormat="true" ht="14.25" hidden="false" customHeight="false" outlineLevel="0" collapsed="false">
      <c r="A201" s="32" t="n">
        <f aca="false">ROW()-3</f>
        <v>198</v>
      </c>
      <c r="B201" s="33" t="n">
        <f aca="false">COUNTIF($C$4:C201,C201)</f>
        <v>27</v>
      </c>
      <c r="C201" s="34" t="s">
        <v>196</v>
      </c>
      <c r="D201" s="35" t="s">
        <v>223</v>
      </c>
      <c r="E201" s="33" t="n">
        <v>170</v>
      </c>
      <c r="F201" s="36" t="n">
        <v>10</v>
      </c>
      <c r="G201" s="33" t="n">
        <v>10</v>
      </c>
      <c r="H201" s="37" t="n">
        <v>190</v>
      </c>
      <c r="I201" s="37"/>
    </row>
    <row r="202" s="38" customFormat="true" ht="14.25" hidden="false" customHeight="false" outlineLevel="0" collapsed="false">
      <c r="A202" s="32" t="n">
        <f aca="false">ROW()-3</f>
        <v>199</v>
      </c>
      <c r="B202" s="33" t="n">
        <f aca="false">COUNTIF($C$4:C202,C202)</f>
        <v>28</v>
      </c>
      <c r="C202" s="34" t="s">
        <v>196</v>
      </c>
      <c r="D202" s="35" t="s">
        <v>224</v>
      </c>
      <c r="E202" s="33" t="n">
        <v>170</v>
      </c>
      <c r="F202" s="36" t="n">
        <v>10</v>
      </c>
      <c r="G202" s="33" t="n">
        <v>10</v>
      </c>
      <c r="H202" s="37" t="n">
        <v>190</v>
      </c>
      <c r="I202" s="37"/>
    </row>
    <row r="203" s="38" customFormat="true" ht="14.25" hidden="false" customHeight="false" outlineLevel="0" collapsed="false">
      <c r="A203" s="32" t="n">
        <f aca="false">ROW()-3</f>
        <v>200</v>
      </c>
      <c r="B203" s="33" t="n">
        <f aca="false">COUNTIF($C$4:C203,C203)</f>
        <v>29</v>
      </c>
      <c r="C203" s="34" t="s">
        <v>196</v>
      </c>
      <c r="D203" s="35" t="s">
        <v>225</v>
      </c>
      <c r="E203" s="33" t="n">
        <v>440</v>
      </c>
      <c r="F203" s="36" t="n">
        <v>10</v>
      </c>
      <c r="G203" s="33" t="n">
        <v>10</v>
      </c>
      <c r="H203" s="37" t="n">
        <v>460</v>
      </c>
      <c r="I203" s="37"/>
    </row>
    <row r="204" s="38" customFormat="true" ht="14.25" hidden="false" customHeight="false" outlineLevel="0" collapsed="false">
      <c r="A204" s="32" t="n">
        <f aca="false">ROW()-3</f>
        <v>201</v>
      </c>
      <c r="B204" s="33" t="n">
        <f aca="false">COUNTIF($C$4:C204,C204)</f>
        <v>30</v>
      </c>
      <c r="C204" s="34" t="s">
        <v>196</v>
      </c>
      <c r="D204" s="35" t="s">
        <v>226</v>
      </c>
      <c r="E204" s="33" t="n">
        <v>200</v>
      </c>
      <c r="F204" s="36" t="n">
        <v>10</v>
      </c>
      <c r="G204" s="33" t="n">
        <v>0</v>
      </c>
      <c r="H204" s="37" t="n">
        <v>210</v>
      </c>
      <c r="I204" s="37"/>
    </row>
    <row r="205" s="38" customFormat="true" ht="14.25" hidden="false" customHeight="false" outlineLevel="0" collapsed="false">
      <c r="A205" s="32" t="n">
        <f aca="false">ROW()-3</f>
        <v>202</v>
      </c>
      <c r="B205" s="33" t="n">
        <f aca="false">COUNTIF($C$4:C205,C205)</f>
        <v>31</v>
      </c>
      <c r="C205" s="34" t="s">
        <v>196</v>
      </c>
      <c r="D205" s="35" t="s">
        <v>227</v>
      </c>
      <c r="E205" s="33" t="n">
        <v>350</v>
      </c>
      <c r="F205" s="36" t="n">
        <v>10</v>
      </c>
      <c r="G205" s="33" t="n">
        <v>10</v>
      </c>
      <c r="H205" s="37" t="n">
        <v>370</v>
      </c>
      <c r="I205" s="37"/>
    </row>
    <row r="206" s="38" customFormat="true" ht="14.25" hidden="false" customHeight="false" outlineLevel="0" collapsed="false">
      <c r="A206" s="32" t="n">
        <f aca="false">ROW()-3</f>
        <v>203</v>
      </c>
      <c r="B206" s="33" t="n">
        <f aca="false">COUNTIF($C$4:C206,C206)</f>
        <v>32</v>
      </c>
      <c r="C206" s="34" t="s">
        <v>196</v>
      </c>
      <c r="D206" s="35" t="s">
        <v>228</v>
      </c>
      <c r="E206" s="33" t="n">
        <v>260</v>
      </c>
      <c r="F206" s="36" t="n">
        <v>10</v>
      </c>
      <c r="G206" s="33" t="n">
        <v>10</v>
      </c>
      <c r="H206" s="37" t="n">
        <v>280</v>
      </c>
      <c r="I206" s="37"/>
    </row>
    <row r="207" s="38" customFormat="true" ht="14.25" hidden="false" customHeight="false" outlineLevel="0" collapsed="false">
      <c r="A207" s="32" t="n">
        <f aca="false">ROW()-3</f>
        <v>204</v>
      </c>
      <c r="B207" s="33" t="n">
        <f aca="false">COUNTIF($C$4:C207,C207)</f>
        <v>33</v>
      </c>
      <c r="C207" s="34" t="s">
        <v>196</v>
      </c>
      <c r="D207" s="35" t="s">
        <v>229</v>
      </c>
      <c r="E207" s="33" t="n">
        <v>250</v>
      </c>
      <c r="F207" s="36" t="n">
        <v>10</v>
      </c>
      <c r="G207" s="33" t="n">
        <v>10</v>
      </c>
      <c r="H207" s="37" t="n">
        <v>270</v>
      </c>
      <c r="I207" s="37"/>
    </row>
    <row r="208" s="38" customFormat="true" ht="14.25" hidden="false" customHeight="false" outlineLevel="0" collapsed="false">
      <c r="A208" s="32" t="n">
        <f aca="false">ROW()-3</f>
        <v>205</v>
      </c>
      <c r="B208" s="33" t="n">
        <f aca="false">COUNTIF($C$4:C208,C208)</f>
        <v>34</v>
      </c>
      <c r="C208" s="34" t="s">
        <v>196</v>
      </c>
      <c r="D208" s="35" t="s">
        <v>230</v>
      </c>
      <c r="E208" s="33" t="n">
        <v>240</v>
      </c>
      <c r="F208" s="36" t="n">
        <v>10</v>
      </c>
      <c r="G208" s="33" t="n">
        <v>10</v>
      </c>
      <c r="H208" s="37" t="n">
        <v>260</v>
      </c>
      <c r="I208" s="37"/>
    </row>
    <row r="209" s="38" customFormat="true" ht="14.25" hidden="false" customHeight="false" outlineLevel="0" collapsed="false">
      <c r="A209" s="32" t="n">
        <f aca="false">ROW()-3</f>
        <v>206</v>
      </c>
      <c r="B209" s="33" t="n">
        <f aca="false">COUNTIF($C$4:C209,C209)</f>
        <v>35</v>
      </c>
      <c r="C209" s="34" t="s">
        <v>196</v>
      </c>
      <c r="D209" s="35" t="s">
        <v>231</v>
      </c>
      <c r="E209" s="33" t="n">
        <v>280</v>
      </c>
      <c r="F209" s="36" t="n">
        <v>10</v>
      </c>
      <c r="G209" s="33" t="n">
        <v>10</v>
      </c>
      <c r="H209" s="37" t="n">
        <v>300</v>
      </c>
      <c r="I209" s="37"/>
    </row>
    <row r="210" s="38" customFormat="true" ht="14.25" hidden="false" customHeight="false" outlineLevel="0" collapsed="false">
      <c r="A210" s="32" t="n">
        <f aca="false">ROW()-3</f>
        <v>207</v>
      </c>
      <c r="B210" s="33" t="n">
        <f aca="false">COUNTIF($C$4:C210,C210)</f>
        <v>36</v>
      </c>
      <c r="C210" s="34" t="s">
        <v>196</v>
      </c>
      <c r="D210" s="35" t="s">
        <v>232</v>
      </c>
      <c r="E210" s="33" t="n">
        <v>260</v>
      </c>
      <c r="F210" s="36" t="n">
        <v>10</v>
      </c>
      <c r="G210" s="33" t="n">
        <v>10</v>
      </c>
      <c r="H210" s="37" t="n">
        <v>280</v>
      </c>
      <c r="I210" s="37"/>
    </row>
    <row r="211" s="38" customFormat="true" ht="14.25" hidden="false" customHeight="false" outlineLevel="0" collapsed="false">
      <c r="A211" s="32" t="n">
        <f aca="false">ROW()-3</f>
        <v>208</v>
      </c>
      <c r="B211" s="33" t="n">
        <f aca="false">COUNTIF($C$4:C211,C211)</f>
        <v>37</v>
      </c>
      <c r="C211" s="34" t="s">
        <v>196</v>
      </c>
      <c r="D211" s="35" t="s">
        <v>233</v>
      </c>
      <c r="E211" s="33" t="n">
        <v>190</v>
      </c>
      <c r="F211" s="36" t="n">
        <v>10</v>
      </c>
      <c r="G211" s="33" t="n">
        <v>10</v>
      </c>
      <c r="H211" s="37" t="n">
        <v>210</v>
      </c>
      <c r="I211" s="37"/>
    </row>
    <row r="212" s="38" customFormat="true" ht="14.25" hidden="false" customHeight="false" outlineLevel="0" collapsed="false">
      <c r="A212" s="32" t="n">
        <f aca="false">ROW()-3</f>
        <v>209</v>
      </c>
      <c r="B212" s="33" t="n">
        <f aca="false">COUNTIF($C$4:C212,C212)</f>
        <v>38</v>
      </c>
      <c r="C212" s="34" t="s">
        <v>196</v>
      </c>
      <c r="D212" s="39" t="s">
        <v>234</v>
      </c>
      <c r="E212" s="33" t="n">
        <v>60</v>
      </c>
      <c r="F212" s="36" t="n">
        <v>10</v>
      </c>
      <c r="G212" s="33" t="n">
        <v>10</v>
      </c>
      <c r="H212" s="37" t="n">
        <v>80</v>
      </c>
      <c r="I212" s="37"/>
    </row>
    <row r="213" s="44" customFormat="true" ht="14.25" hidden="false" customHeight="false" outlineLevel="0" collapsed="false">
      <c r="A213" s="32" t="n">
        <f aca="false">ROW()-3</f>
        <v>210</v>
      </c>
      <c r="B213" s="33" t="n">
        <f aca="false">COUNTIF($C$4:C213,C213)</f>
        <v>39</v>
      </c>
      <c r="C213" s="40" t="s">
        <v>196</v>
      </c>
      <c r="D213" s="41" t="s">
        <v>192</v>
      </c>
      <c r="E213" s="42" t="n">
        <v>220</v>
      </c>
      <c r="F213" s="43" t="n">
        <v>10</v>
      </c>
      <c r="G213" s="42" t="n">
        <v>10</v>
      </c>
      <c r="H213" s="42" t="n">
        <v>240</v>
      </c>
      <c r="I213" s="37"/>
    </row>
    <row r="214" s="38" customFormat="true" ht="14.25" hidden="false" customHeight="false" outlineLevel="0" collapsed="false">
      <c r="A214" s="32" t="n">
        <f aca="false">ROW()-3</f>
        <v>211</v>
      </c>
      <c r="B214" s="33" t="n">
        <f aca="false">COUNTIF($C$4:C214,C214)</f>
        <v>1</v>
      </c>
      <c r="C214" s="34" t="s">
        <v>235</v>
      </c>
      <c r="D214" s="35" t="s">
        <v>236</v>
      </c>
      <c r="E214" s="33" t="n">
        <v>310</v>
      </c>
      <c r="F214" s="36" t="n">
        <v>10</v>
      </c>
      <c r="G214" s="33" t="n">
        <v>10</v>
      </c>
      <c r="H214" s="37" t="n">
        <v>330</v>
      </c>
      <c r="I214" s="37" t="n">
        <v>9940</v>
      </c>
    </row>
    <row r="215" s="38" customFormat="true" ht="14.25" hidden="false" customHeight="false" outlineLevel="0" collapsed="false">
      <c r="A215" s="32" t="n">
        <f aca="false">ROW()-3</f>
        <v>212</v>
      </c>
      <c r="B215" s="33" t="n">
        <f aca="false">COUNTIF($C$4:C215,C215)</f>
        <v>2</v>
      </c>
      <c r="C215" s="34" t="s">
        <v>235</v>
      </c>
      <c r="D215" s="35" t="s">
        <v>237</v>
      </c>
      <c r="E215" s="33" t="n">
        <v>400</v>
      </c>
      <c r="F215" s="36" t="n">
        <v>10</v>
      </c>
      <c r="G215" s="33" t="n">
        <v>10</v>
      </c>
      <c r="H215" s="37" t="n">
        <v>420</v>
      </c>
      <c r="I215" s="37"/>
    </row>
    <row r="216" s="38" customFormat="true" ht="14.25" hidden="false" customHeight="false" outlineLevel="0" collapsed="false">
      <c r="A216" s="32" t="n">
        <f aca="false">ROW()-3</f>
        <v>213</v>
      </c>
      <c r="B216" s="33" t="n">
        <f aca="false">COUNTIF($C$4:C216,C216)</f>
        <v>3</v>
      </c>
      <c r="C216" s="34" t="s">
        <v>235</v>
      </c>
      <c r="D216" s="35" t="s">
        <v>238</v>
      </c>
      <c r="E216" s="33" t="n">
        <v>460</v>
      </c>
      <c r="F216" s="36" t="n">
        <v>10</v>
      </c>
      <c r="G216" s="33" t="n">
        <v>10</v>
      </c>
      <c r="H216" s="37" t="n">
        <v>480</v>
      </c>
      <c r="I216" s="37"/>
    </row>
    <row r="217" s="38" customFormat="true" ht="14.25" hidden="false" customHeight="false" outlineLevel="0" collapsed="false">
      <c r="A217" s="32" t="n">
        <f aca="false">ROW()-3</f>
        <v>214</v>
      </c>
      <c r="B217" s="33" t="n">
        <f aca="false">COUNTIF($C$4:C217,C217)</f>
        <v>4</v>
      </c>
      <c r="C217" s="34" t="s">
        <v>235</v>
      </c>
      <c r="D217" s="35" t="s">
        <v>239</v>
      </c>
      <c r="E217" s="33" t="n">
        <v>350</v>
      </c>
      <c r="F217" s="36" t="n">
        <v>10</v>
      </c>
      <c r="G217" s="33" t="n">
        <v>0</v>
      </c>
      <c r="H217" s="37" t="n">
        <v>360</v>
      </c>
      <c r="I217" s="37"/>
    </row>
    <row r="218" s="38" customFormat="true" ht="14.25" hidden="false" customHeight="false" outlineLevel="0" collapsed="false">
      <c r="A218" s="32" t="n">
        <f aca="false">ROW()-3</f>
        <v>215</v>
      </c>
      <c r="B218" s="33" t="n">
        <f aca="false">COUNTIF($C$4:C218,C218)</f>
        <v>5</v>
      </c>
      <c r="C218" s="34" t="s">
        <v>235</v>
      </c>
      <c r="D218" s="35" t="s">
        <v>240</v>
      </c>
      <c r="E218" s="33" t="n">
        <v>410</v>
      </c>
      <c r="F218" s="36" t="n">
        <v>10</v>
      </c>
      <c r="G218" s="33" t="n">
        <v>0</v>
      </c>
      <c r="H218" s="37" t="n">
        <v>420</v>
      </c>
      <c r="I218" s="37"/>
    </row>
    <row r="219" s="38" customFormat="true" ht="14.25" hidden="false" customHeight="false" outlineLevel="0" collapsed="false">
      <c r="A219" s="32" t="n">
        <f aca="false">ROW()-3</f>
        <v>216</v>
      </c>
      <c r="B219" s="33" t="n">
        <f aca="false">COUNTIF($C$4:C219,C219)</f>
        <v>6</v>
      </c>
      <c r="C219" s="34" t="s">
        <v>235</v>
      </c>
      <c r="D219" s="35" t="s">
        <v>241</v>
      </c>
      <c r="E219" s="33" t="n">
        <v>320</v>
      </c>
      <c r="F219" s="36" t="n">
        <v>10</v>
      </c>
      <c r="G219" s="33" t="n">
        <v>10</v>
      </c>
      <c r="H219" s="37" t="n">
        <v>340</v>
      </c>
      <c r="I219" s="37"/>
    </row>
    <row r="220" s="38" customFormat="true" ht="14.25" hidden="false" customHeight="false" outlineLevel="0" collapsed="false">
      <c r="A220" s="32" t="n">
        <f aca="false">ROW()-3</f>
        <v>217</v>
      </c>
      <c r="B220" s="33" t="n">
        <f aca="false">COUNTIF($C$4:C220,C220)</f>
        <v>7</v>
      </c>
      <c r="C220" s="34" t="s">
        <v>235</v>
      </c>
      <c r="D220" s="35" t="s">
        <v>242</v>
      </c>
      <c r="E220" s="33" t="n">
        <v>320</v>
      </c>
      <c r="F220" s="36" t="n">
        <v>10</v>
      </c>
      <c r="G220" s="33" t="n">
        <v>10</v>
      </c>
      <c r="H220" s="37" t="n">
        <v>340</v>
      </c>
      <c r="I220" s="37"/>
    </row>
    <row r="221" s="38" customFormat="true" ht="14.25" hidden="false" customHeight="false" outlineLevel="0" collapsed="false">
      <c r="A221" s="32" t="n">
        <f aca="false">ROW()-3</f>
        <v>218</v>
      </c>
      <c r="B221" s="33" t="n">
        <f aca="false">COUNTIF($C$4:C221,C221)</f>
        <v>8</v>
      </c>
      <c r="C221" s="34" t="s">
        <v>235</v>
      </c>
      <c r="D221" s="35" t="s">
        <v>243</v>
      </c>
      <c r="E221" s="33" t="n">
        <v>280</v>
      </c>
      <c r="F221" s="36" t="n">
        <v>10</v>
      </c>
      <c r="G221" s="33" t="n">
        <v>10</v>
      </c>
      <c r="H221" s="37" t="n">
        <v>300</v>
      </c>
      <c r="I221" s="37"/>
    </row>
    <row r="222" s="38" customFormat="true" ht="14.25" hidden="false" customHeight="false" outlineLevel="0" collapsed="false">
      <c r="A222" s="32" t="n">
        <f aca="false">ROW()-3</f>
        <v>219</v>
      </c>
      <c r="B222" s="33" t="n">
        <f aca="false">COUNTIF($C$4:C222,C222)</f>
        <v>9</v>
      </c>
      <c r="C222" s="34" t="s">
        <v>235</v>
      </c>
      <c r="D222" s="35" t="s">
        <v>244</v>
      </c>
      <c r="E222" s="33" t="n">
        <v>440</v>
      </c>
      <c r="F222" s="36" t="n">
        <v>10</v>
      </c>
      <c r="G222" s="33" t="n">
        <v>10</v>
      </c>
      <c r="H222" s="37" t="n">
        <v>460</v>
      </c>
      <c r="I222" s="37"/>
    </row>
    <row r="223" s="38" customFormat="true" ht="14.25" hidden="false" customHeight="false" outlineLevel="0" collapsed="false">
      <c r="A223" s="32" t="n">
        <f aca="false">ROW()-3</f>
        <v>220</v>
      </c>
      <c r="B223" s="33" t="n">
        <f aca="false">COUNTIF($C$4:C223,C223)</f>
        <v>10</v>
      </c>
      <c r="C223" s="34" t="s">
        <v>235</v>
      </c>
      <c r="D223" s="35" t="s">
        <v>245</v>
      </c>
      <c r="E223" s="33" t="n">
        <v>440</v>
      </c>
      <c r="F223" s="36" t="n">
        <v>10</v>
      </c>
      <c r="G223" s="33" t="n">
        <v>0</v>
      </c>
      <c r="H223" s="37" t="n">
        <v>450</v>
      </c>
      <c r="I223" s="37"/>
    </row>
    <row r="224" s="38" customFormat="true" ht="14.25" hidden="false" customHeight="false" outlineLevel="0" collapsed="false">
      <c r="A224" s="32" t="n">
        <f aca="false">ROW()-3</f>
        <v>221</v>
      </c>
      <c r="B224" s="33" t="n">
        <f aca="false">COUNTIF($C$4:C224,C224)</f>
        <v>11</v>
      </c>
      <c r="C224" s="34" t="s">
        <v>235</v>
      </c>
      <c r="D224" s="35" t="s">
        <v>246</v>
      </c>
      <c r="E224" s="33" t="n">
        <v>340</v>
      </c>
      <c r="F224" s="36" t="n">
        <v>10</v>
      </c>
      <c r="G224" s="33" t="n">
        <v>0</v>
      </c>
      <c r="H224" s="37" t="n">
        <v>350</v>
      </c>
      <c r="I224" s="37"/>
    </row>
    <row r="225" s="38" customFormat="true" ht="14.25" hidden="false" customHeight="false" outlineLevel="0" collapsed="false">
      <c r="A225" s="32" t="n">
        <f aca="false">ROW()-3</f>
        <v>222</v>
      </c>
      <c r="B225" s="33" t="n">
        <f aca="false">COUNTIF($C$4:C225,C225)</f>
        <v>12</v>
      </c>
      <c r="C225" s="34" t="s">
        <v>235</v>
      </c>
      <c r="D225" s="35" t="s">
        <v>247</v>
      </c>
      <c r="E225" s="33" t="n">
        <v>350</v>
      </c>
      <c r="F225" s="36" t="n">
        <v>10</v>
      </c>
      <c r="G225" s="33" t="n">
        <v>10</v>
      </c>
      <c r="H225" s="37" t="n">
        <v>370</v>
      </c>
      <c r="I225" s="37"/>
    </row>
    <row r="226" s="38" customFormat="true" ht="14.25" hidden="false" customHeight="false" outlineLevel="0" collapsed="false">
      <c r="A226" s="32" t="n">
        <f aca="false">ROW()-3</f>
        <v>223</v>
      </c>
      <c r="B226" s="33" t="n">
        <f aca="false">COUNTIF($C$4:C226,C226)</f>
        <v>13</v>
      </c>
      <c r="C226" s="34" t="s">
        <v>235</v>
      </c>
      <c r="D226" s="35" t="s">
        <v>248</v>
      </c>
      <c r="E226" s="33" t="n">
        <v>240</v>
      </c>
      <c r="F226" s="36" t="n">
        <v>10</v>
      </c>
      <c r="G226" s="33" t="n">
        <v>10</v>
      </c>
      <c r="H226" s="37" t="n">
        <v>260</v>
      </c>
      <c r="I226" s="37"/>
    </row>
    <row r="227" s="38" customFormat="true" ht="14.25" hidden="false" customHeight="false" outlineLevel="0" collapsed="false">
      <c r="A227" s="32" t="n">
        <f aca="false">ROW()-3</f>
        <v>224</v>
      </c>
      <c r="B227" s="33" t="n">
        <f aca="false">COUNTIF($C$4:C227,C227)</f>
        <v>14</v>
      </c>
      <c r="C227" s="34" t="s">
        <v>235</v>
      </c>
      <c r="D227" s="35" t="s">
        <v>249</v>
      </c>
      <c r="E227" s="33" t="n">
        <v>270</v>
      </c>
      <c r="F227" s="36" t="n">
        <v>10</v>
      </c>
      <c r="G227" s="33" t="n">
        <v>10</v>
      </c>
      <c r="H227" s="37" t="n">
        <v>290</v>
      </c>
      <c r="I227" s="37"/>
    </row>
    <row r="228" s="38" customFormat="true" ht="14.25" hidden="false" customHeight="false" outlineLevel="0" collapsed="false">
      <c r="A228" s="32" t="n">
        <f aca="false">ROW()-3</f>
        <v>225</v>
      </c>
      <c r="B228" s="33" t="n">
        <f aca="false">COUNTIF($C$4:C228,C228)</f>
        <v>15</v>
      </c>
      <c r="C228" s="34" t="s">
        <v>235</v>
      </c>
      <c r="D228" s="35" t="s">
        <v>250</v>
      </c>
      <c r="E228" s="33" t="n">
        <v>280</v>
      </c>
      <c r="F228" s="36" t="n">
        <v>10</v>
      </c>
      <c r="G228" s="33" t="n">
        <v>0</v>
      </c>
      <c r="H228" s="37" t="n">
        <v>290</v>
      </c>
      <c r="I228" s="37"/>
    </row>
    <row r="229" s="38" customFormat="true" ht="14.25" hidden="false" customHeight="false" outlineLevel="0" collapsed="false">
      <c r="A229" s="32" t="n">
        <f aca="false">ROW()-3</f>
        <v>226</v>
      </c>
      <c r="B229" s="33" t="n">
        <f aca="false">COUNTIF($C$4:C229,C229)</f>
        <v>16</v>
      </c>
      <c r="C229" s="34" t="s">
        <v>235</v>
      </c>
      <c r="D229" s="35" t="s">
        <v>251</v>
      </c>
      <c r="E229" s="33" t="n">
        <v>200</v>
      </c>
      <c r="F229" s="36" t="n">
        <v>10</v>
      </c>
      <c r="G229" s="33" t="n">
        <v>10</v>
      </c>
      <c r="H229" s="37" t="n">
        <v>220</v>
      </c>
      <c r="I229" s="37"/>
    </row>
    <row r="230" s="38" customFormat="true" ht="14.25" hidden="false" customHeight="false" outlineLevel="0" collapsed="false">
      <c r="A230" s="32" t="n">
        <f aca="false">ROW()-3</f>
        <v>227</v>
      </c>
      <c r="B230" s="33" t="n">
        <f aca="false">COUNTIF($C$4:C230,C230)</f>
        <v>17</v>
      </c>
      <c r="C230" s="34" t="s">
        <v>235</v>
      </c>
      <c r="D230" s="35" t="s">
        <v>252</v>
      </c>
      <c r="E230" s="33" t="n">
        <v>190</v>
      </c>
      <c r="F230" s="36" t="n">
        <v>10</v>
      </c>
      <c r="G230" s="33" t="n">
        <v>10</v>
      </c>
      <c r="H230" s="37" t="n">
        <v>210</v>
      </c>
      <c r="I230" s="37"/>
    </row>
    <row r="231" s="38" customFormat="true" ht="14.25" hidden="false" customHeight="false" outlineLevel="0" collapsed="false">
      <c r="A231" s="32" t="n">
        <f aca="false">ROW()-3</f>
        <v>228</v>
      </c>
      <c r="B231" s="33" t="n">
        <f aca="false">COUNTIF($C$4:C231,C231)</f>
        <v>18</v>
      </c>
      <c r="C231" s="34" t="s">
        <v>235</v>
      </c>
      <c r="D231" s="35" t="s">
        <v>253</v>
      </c>
      <c r="E231" s="33" t="n">
        <v>170</v>
      </c>
      <c r="F231" s="36" t="n">
        <v>10</v>
      </c>
      <c r="G231" s="33" t="n">
        <v>0</v>
      </c>
      <c r="H231" s="37" t="n">
        <v>180</v>
      </c>
      <c r="I231" s="37"/>
    </row>
    <row r="232" s="38" customFormat="true" ht="14.25" hidden="false" customHeight="false" outlineLevel="0" collapsed="false">
      <c r="A232" s="32" t="n">
        <f aca="false">ROW()-3</f>
        <v>229</v>
      </c>
      <c r="B232" s="33" t="n">
        <f aca="false">COUNTIF($C$4:C232,C232)</f>
        <v>19</v>
      </c>
      <c r="C232" s="34" t="s">
        <v>235</v>
      </c>
      <c r="D232" s="35" t="s">
        <v>254</v>
      </c>
      <c r="E232" s="33" t="n">
        <v>250</v>
      </c>
      <c r="F232" s="36" t="n">
        <v>10</v>
      </c>
      <c r="G232" s="33" t="n">
        <v>10</v>
      </c>
      <c r="H232" s="37" t="n">
        <v>270</v>
      </c>
      <c r="I232" s="37"/>
    </row>
    <row r="233" s="38" customFormat="true" ht="14.25" hidden="false" customHeight="false" outlineLevel="0" collapsed="false">
      <c r="A233" s="32" t="n">
        <f aca="false">ROW()-3</f>
        <v>230</v>
      </c>
      <c r="B233" s="33" t="n">
        <f aca="false">COUNTIF($C$4:C233,C233)</f>
        <v>20</v>
      </c>
      <c r="C233" s="34" t="s">
        <v>235</v>
      </c>
      <c r="D233" s="35" t="s">
        <v>255</v>
      </c>
      <c r="E233" s="33" t="n">
        <v>160</v>
      </c>
      <c r="F233" s="36" t="n">
        <v>10</v>
      </c>
      <c r="G233" s="33" t="n">
        <v>10</v>
      </c>
      <c r="H233" s="37" t="n">
        <v>180</v>
      </c>
      <c r="I233" s="37"/>
    </row>
    <row r="234" s="38" customFormat="true" ht="14.25" hidden="false" customHeight="false" outlineLevel="0" collapsed="false">
      <c r="A234" s="32" t="n">
        <f aca="false">ROW()-3</f>
        <v>231</v>
      </c>
      <c r="B234" s="33" t="n">
        <f aca="false">COUNTIF($C$4:C234,C234)</f>
        <v>21</v>
      </c>
      <c r="C234" s="34" t="s">
        <v>235</v>
      </c>
      <c r="D234" s="35" t="s">
        <v>256</v>
      </c>
      <c r="E234" s="33" t="n">
        <v>160</v>
      </c>
      <c r="F234" s="36" t="n">
        <v>10</v>
      </c>
      <c r="G234" s="33" t="n">
        <v>10</v>
      </c>
      <c r="H234" s="37" t="n">
        <v>180</v>
      </c>
      <c r="I234" s="37"/>
    </row>
    <row r="235" s="38" customFormat="true" ht="14.25" hidden="false" customHeight="false" outlineLevel="0" collapsed="false">
      <c r="A235" s="32" t="n">
        <f aca="false">ROW()-3</f>
        <v>232</v>
      </c>
      <c r="B235" s="33" t="n">
        <f aca="false">COUNTIF($C$4:C235,C235)</f>
        <v>22</v>
      </c>
      <c r="C235" s="34" t="s">
        <v>235</v>
      </c>
      <c r="D235" s="35" t="s">
        <v>257</v>
      </c>
      <c r="E235" s="33" t="n">
        <v>170</v>
      </c>
      <c r="F235" s="36" t="n">
        <v>10</v>
      </c>
      <c r="G235" s="33" t="n">
        <v>0</v>
      </c>
      <c r="H235" s="37" t="n">
        <v>180</v>
      </c>
      <c r="I235" s="37"/>
    </row>
    <row r="236" s="38" customFormat="true" ht="14.25" hidden="false" customHeight="false" outlineLevel="0" collapsed="false">
      <c r="A236" s="32" t="n">
        <f aca="false">ROW()-3</f>
        <v>233</v>
      </c>
      <c r="B236" s="33" t="n">
        <f aca="false">COUNTIF($C$4:C236,C236)</f>
        <v>23</v>
      </c>
      <c r="C236" s="34" t="s">
        <v>235</v>
      </c>
      <c r="D236" s="35" t="s">
        <v>258</v>
      </c>
      <c r="E236" s="33" t="n">
        <v>160</v>
      </c>
      <c r="F236" s="36" t="n">
        <v>10</v>
      </c>
      <c r="G236" s="33" t="n">
        <v>10</v>
      </c>
      <c r="H236" s="37" t="n">
        <v>180</v>
      </c>
      <c r="I236" s="37"/>
    </row>
    <row r="237" s="38" customFormat="true" ht="14.25" hidden="false" customHeight="false" outlineLevel="0" collapsed="false">
      <c r="A237" s="32" t="n">
        <f aca="false">ROW()-3</f>
        <v>234</v>
      </c>
      <c r="B237" s="33" t="n">
        <f aca="false">COUNTIF($C$4:C237,C237)</f>
        <v>24</v>
      </c>
      <c r="C237" s="34" t="s">
        <v>235</v>
      </c>
      <c r="D237" s="35" t="s">
        <v>259</v>
      </c>
      <c r="E237" s="33" t="n">
        <v>170</v>
      </c>
      <c r="F237" s="36" t="n">
        <v>10</v>
      </c>
      <c r="G237" s="33" t="n">
        <v>0</v>
      </c>
      <c r="H237" s="37" t="n">
        <v>180</v>
      </c>
      <c r="I237" s="37"/>
    </row>
    <row r="238" s="38" customFormat="true" ht="14.25" hidden="false" customHeight="false" outlineLevel="0" collapsed="false">
      <c r="A238" s="32" t="n">
        <f aca="false">ROW()-3</f>
        <v>235</v>
      </c>
      <c r="B238" s="33" t="n">
        <f aca="false">COUNTIF($C$4:C238,C238)</f>
        <v>25</v>
      </c>
      <c r="C238" s="34" t="s">
        <v>235</v>
      </c>
      <c r="D238" s="35" t="s">
        <v>260</v>
      </c>
      <c r="E238" s="33" t="n">
        <v>260</v>
      </c>
      <c r="F238" s="36" t="n">
        <v>10</v>
      </c>
      <c r="G238" s="33" t="n">
        <v>10</v>
      </c>
      <c r="H238" s="37" t="n">
        <v>280</v>
      </c>
      <c r="I238" s="37"/>
    </row>
    <row r="239" s="38" customFormat="true" ht="14.25" hidden="false" customHeight="false" outlineLevel="0" collapsed="false">
      <c r="A239" s="32" t="n">
        <f aca="false">ROW()-3</f>
        <v>236</v>
      </c>
      <c r="B239" s="33" t="n">
        <f aca="false">COUNTIF($C$4:C239,C239)</f>
        <v>26</v>
      </c>
      <c r="C239" s="34" t="s">
        <v>235</v>
      </c>
      <c r="D239" s="35" t="s">
        <v>261</v>
      </c>
      <c r="E239" s="33" t="n">
        <v>210</v>
      </c>
      <c r="F239" s="36" t="n">
        <v>10</v>
      </c>
      <c r="G239" s="33" t="n">
        <v>0</v>
      </c>
      <c r="H239" s="37" t="n">
        <v>220</v>
      </c>
      <c r="I239" s="37"/>
    </row>
    <row r="240" s="38" customFormat="true" ht="14.25" hidden="false" customHeight="false" outlineLevel="0" collapsed="false">
      <c r="A240" s="32" t="n">
        <f aca="false">ROW()-3</f>
        <v>237</v>
      </c>
      <c r="B240" s="33" t="n">
        <f aca="false">COUNTIF($C$4:C240,C240)</f>
        <v>27</v>
      </c>
      <c r="C240" s="34" t="s">
        <v>235</v>
      </c>
      <c r="D240" s="35" t="s">
        <v>262</v>
      </c>
      <c r="E240" s="33" t="n">
        <v>190</v>
      </c>
      <c r="F240" s="36" t="n">
        <v>10</v>
      </c>
      <c r="G240" s="33" t="n">
        <v>10</v>
      </c>
      <c r="H240" s="37" t="n">
        <v>210</v>
      </c>
      <c r="I240" s="37"/>
    </row>
    <row r="241" s="38" customFormat="true" ht="14.25" hidden="false" customHeight="false" outlineLevel="0" collapsed="false">
      <c r="A241" s="32" t="n">
        <f aca="false">ROW()-3</f>
        <v>238</v>
      </c>
      <c r="B241" s="33" t="n">
        <f aca="false">COUNTIF($C$4:C241,C241)</f>
        <v>28</v>
      </c>
      <c r="C241" s="34" t="s">
        <v>235</v>
      </c>
      <c r="D241" s="35" t="s">
        <v>263</v>
      </c>
      <c r="E241" s="33" t="n">
        <v>250</v>
      </c>
      <c r="F241" s="36" t="n">
        <v>10</v>
      </c>
      <c r="G241" s="33" t="n">
        <v>10</v>
      </c>
      <c r="H241" s="37" t="n">
        <v>270</v>
      </c>
      <c r="I241" s="37"/>
    </row>
    <row r="242" s="38" customFormat="true" ht="14.25" hidden="false" customHeight="false" outlineLevel="0" collapsed="false">
      <c r="A242" s="32" t="n">
        <f aca="false">ROW()-3</f>
        <v>239</v>
      </c>
      <c r="B242" s="33" t="n">
        <f aca="false">COUNTIF($C$4:C242,C242)</f>
        <v>29</v>
      </c>
      <c r="C242" s="34" t="s">
        <v>235</v>
      </c>
      <c r="D242" s="35" t="s">
        <v>264</v>
      </c>
      <c r="E242" s="33" t="n">
        <v>310</v>
      </c>
      <c r="F242" s="36" t="n">
        <v>10</v>
      </c>
      <c r="G242" s="33" t="n">
        <v>0</v>
      </c>
      <c r="H242" s="37" t="n">
        <v>320</v>
      </c>
      <c r="I242" s="37"/>
    </row>
    <row r="243" s="38" customFormat="true" ht="14.25" hidden="false" customHeight="false" outlineLevel="0" collapsed="false">
      <c r="A243" s="32" t="n">
        <f aca="false">ROW()-3</f>
        <v>240</v>
      </c>
      <c r="B243" s="33" t="n">
        <f aca="false">COUNTIF($C$4:C243,C243)</f>
        <v>30</v>
      </c>
      <c r="C243" s="34" t="s">
        <v>235</v>
      </c>
      <c r="D243" s="35" t="s">
        <v>265</v>
      </c>
      <c r="E243" s="33" t="n">
        <v>190</v>
      </c>
      <c r="F243" s="36" t="n">
        <v>10</v>
      </c>
      <c r="G243" s="33" t="n">
        <v>0</v>
      </c>
      <c r="H243" s="37" t="n">
        <v>200</v>
      </c>
      <c r="I243" s="37"/>
    </row>
    <row r="244" s="44" customFormat="true" ht="14.25" hidden="false" customHeight="false" outlineLevel="0" collapsed="false">
      <c r="A244" s="32" t="n">
        <f aca="false">ROW()-3</f>
        <v>241</v>
      </c>
      <c r="B244" s="33" t="n">
        <f aca="false">COUNTIF($C$4:C244,C244)</f>
        <v>31</v>
      </c>
      <c r="C244" s="40" t="s">
        <v>235</v>
      </c>
      <c r="D244" s="45" t="s">
        <v>266</v>
      </c>
      <c r="E244" s="42" t="n">
        <v>160</v>
      </c>
      <c r="F244" s="43" t="n">
        <v>10</v>
      </c>
      <c r="G244" s="42" t="n">
        <v>0</v>
      </c>
      <c r="H244" s="42" t="n">
        <v>170</v>
      </c>
      <c r="I244" s="37"/>
    </row>
    <row r="245" s="38" customFormat="true" ht="14.25" hidden="false" customHeight="false" outlineLevel="0" collapsed="false">
      <c r="A245" s="32" t="n">
        <f aca="false">ROW()-3</f>
        <v>242</v>
      </c>
      <c r="B245" s="33" t="n">
        <f aca="false">COUNTIF($C$4:C245,C245)</f>
        <v>32</v>
      </c>
      <c r="C245" s="34" t="s">
        <v>235</v>
      </c>
      <c r="D245" s="46" t="s">
        <v>267</v>
      </c>
      <c r="E245" s="33" t="n">
        <v>260</v>
      </c>
      <c r="F245" s="36" t="n">
        <v>10</v>
      </c>
      <c r="G245" s="33" t="n">
        <v>0</v>
      </c>
      <c r="H245" s="37" t="n">
        <v>270</v>
      </c>
      <c r="I245" s="37"/>
    </row>
    <row r="246" s="38" customFormat="true" ht="14.25" hidden="false" customHeight="false" outlineLevel="0" collapsed="false">
      <c r="A246" s="32" t="n">
        <f aca="false">ROW()-3</f>
        <v>243</v>
      </c>
      <c r="B246" s="33" t="n">
        <f aca="false">COUNTIF($C$4:C246,C246)</f>
        <v>33</v>
      </c>
      <c r="C246" s="34" t="s">
        <v>235</v>
      </c>
      <c r="D246" s="47" t="s">
        <v>268</v>
      </c>
      <c r="E246" s="33" t="n">
        <v>210</v>
      </c>
      <c r="F246" s="36" t="n">
        <v>10</v>
      </c>
      <c r="G246" s="33" t="n">
        <v>0</v>
      </c>
      <c r="H246" s="37" t="n">
        <v>220</v>
      </c>
      <c r="I246" s="37"/>
    </row>
    <row r="247" s="38" customFormat="true" ht="14.25" hidden="false" customHeight="false" outlineLevel="0" collapsed="false">
      <c r="A247" s="32" t="n">
        <f aca="false">ROW()-3</f>
        <v>244</v>
      </c>
      <c r="B247" s="33" t="n">
        <f aca="false">COUNTIF($C$4:C247,C247)</f>
        <v>34</v>
      </c>
      <c r="C247" s="34" t="s">
        <v>235</v>
      </c>
      <c r="D247" s="39" t="s">
        <v>269</v>
      </c>
      <c r="E247" s="33" t="n">
        <v>50</v>
      </c>
      <c r="F247" s="36" t="n">
        <v>10</v>
      </c>
      <c r="G247" s="33" t="n">
        <v>10</v>
      </c>
      <c r="H247" s="37" t="n">
        <v>70</v>
      </c>
      <c r="I247" s="37"/>
    </row>
    <row r="248" s="38" customFormat="true" ht="14.25" hidden="false" customHeight="false" outlineLevel="0" collapsed="false">
      <c r="A248" s="32" t="n">
        <f aca="false">ROW()-3</f>
        <v>245</v>
      </c>
      <c r="B248" s="33" t="n">
        <f aca="false">COUNTIF($C$4:C248,C248)</f>
        <v>35</v>
      </c>
      <c r="C248" s="34" t="s">
        <v>235</v>
      </c>
      <c r="D248" s="39" t="s">
        <v>270</v>
      </c>
      <c r="E248" s="33" t="n">
        <v>50</v>
      </c>
      <c r="F248" s="36" t="n">
        <v>10</v>
      </c>
      <c r="G248" s="33" t="n">
        <v>10</v>
      </c>
      <c r="H248" s="37" t="n">
        <v>70</v>
      </c>
      <c r="I248" s="37"/>
    </row>
    <row r="249" s="38" customFormat="true" ht="14.25" hidden="false" customHeight="false" outlineLevel="0" collapsed="false">
      <c r="A249" s="32" t="n">
        <f aca="false">ROW()-3</f>
        <v>246</v>
      </c>
      <c r="B249" s="33" t="n">
        <f aca="false">COUNTIF($C$4:C249,C249)</f>
        <v>36</v>
      </c>
      <c r="C249" s="34" t="s">
        <v>235</v>
      </c>
      <c r="D249" s="46" t="s">
        <v>271</v>
      </c>
      <c r="E249" s="33" t="n">
        <v>250</v>
      </c>
      <c r="F249" s="36" t="n">
        <v>10</v>
      </c>
      <c r="G249" s="33" t="n">
        <v>0</v>
      </c>
      <c r="H249" s="37" t="n">
        <v>260</v>
      </c>
      <c r="I249" s="37"/>
    </row>
    <row r="250" s="38" customFormat="true" ht="14.25" hidden="false" customHeight="false" outlineLevel="0" collapsed="false">
      <c r="A250" s="32" t="n">
        <f aca="false">ROW()-3</f>
        <v>247</v>
      </c>
      <c r="B250" s="33" t="n">
        <f aca="false">COUNTIF($C$4:C250,C250)</f>
        <v>37</v>
      </c>
      <c r="C250" s="34" t="s">
        <v>235</v>
      </c>
      <c r="D250" s="48" t="s">
        <v>272</v>
      </c>
      <c r="E250" s="33" t="n">
        <v>50</v>
      </c>
      <c r="F250" s="36" t="n">
        <v>10</v>
      </c>
      <c r="G250" s="33" t="n">
        <v>10</v>
      </c>
      <c r="H250" s="37" t="n">
        <v>70</v>
      </c>
      <c r="I250" s="37"/>
    </row>
    <row r="251" s="38" customFormat="true" ht="14.25" hidden="false" customHeight="false" outlineLevel="0" collapsed="false">
      <c r="A251" s="32" t="n">
        <f aca="false">ROW()-3</f>
        <v>248</v>
      </c>
      <c r="B251" s="33" t="n">
        <f aca="false">COUNTIF($C$4:C251,C251)</f>
        <v>38</v>
      </c>
      <c r="C251" s="34" t="s">
        <v>235</v>
      </c>
      <c r="D251" s="49" t="s">
        <v>273</v>
      </c>
      <c r="E251" s="33" t="n">
        <v>50</v>
      </c>
      <c r="F251" s="36" t="n">
        <v>10</v>
      </c>
      <c r="G251" s="33" t="n">
        <v>10</v>
      </c>
      <c r="H251" s="37" t="n">
        <v>70</v>
      </c>
      <c r="I251" s="37"/>
    </row>
    <row r="252" s="18" customFormat="true" ht="16.5" hidden="false" customHeight="false" outlineLevel="0" collapsed="false">
      <c r="A252" s="13" t="n">
        <f aca="false">ROW()-3</f>
        <v>249</v>
      </c>
      <c r="B252" s="11" t="n">
        <f aca="false">COUNTIF($C$4:C252,C252)</f>
        <v>1</v>
      </c>
      <c r="C252" s="50" t="s">
        <v>274</v>
      </c>
      <c r="D252" s="14" t="s">
        <v>275</v>
      </c>
      <c r="E252" s="11" t="n">
        <v>480</v>
      </c>
      <c r="F252" s="15" t="n">
        <v>10</v>
      </c>
      <c r="G252" s="11" t="n">
        <v>10</v>
      </c>
      <c r="H252" s="16" t="n">
        <v>500</v>
      </c>
      <c r="I252" s="16" t="n">
        <f aca="false">SUM(H252:H279)</f>
        <v>6520</v>
      </c>
    </row>
    <row r="253" s="18" customFormat="true" ht="16.5" hidden="false" customHeight="false" outlineLevel="0" collapsed="false">
      <c r="A253" s="13" t="n">
        <f aca="false">ROW()-3</f>
        <v>250</v>
      </c>
      <c r="B253" s="11" t="n">
        <f aca="false">COUNTIF($C$4:C253,C253)</f>
        <v>2</v>
      </c>
      <c r="C253" s="50" t="s">
        <v>274</v>
      </c>
      <c r="D253" s="14" t="s">
        <v>276</v>
      </c>
      <c r="E253" s="11" t="n">
        <v>270</v>
      </c>
      <c r="F253" s="15" t="n">
        <v>10</v>
      </c>
      <c r="G253" s="11" t="n">
        <v>0</v>
      </c>
      <c r="H253" s="16" t="n">
        <v>280</v>
      </c>
      <c r="I253" s="16"/>
    </row>
    <row r="254" s="18" customFormat="true" ht="16.5" hidden="false" customHeight="false" outlineLevel="0" collapsed="false">
      <c r="A254" s="13" t="n">
        <f aca="false">ROW()-3</f>
        <v>251</v>
      </c>
      <c r="B254" s="11" t="n">
        <f aca="false">COUNTIF($C$4:C254,C254)</f>
        <v>3</v>
      </c>
      <c r="C254" s="50" t="s">
        <v>274</v>
      </c>
      <c r="D254" s="14" t="s">
        <v>277</v>
      </c>
      <c r="E254" s="11" t="n">
        <v>230</v>
      </c>
      <c r="F254" s="15" t="n">
        <v>10</v>
      </c>
      <c r="G254" s="11" t="n">
        <v>10</v>
      </c>
      <c r="H254" s="16" t="n">
        <v>250</v>
      </c>
      <c r="I254" s="16"/>
    </row>
    <row r="255" s="18" customFormat="true" ht="16.5" hidden="false" customHeight="false" outlineLevel="0" collapsed="false">
      <c r="A255" s="13" t="n">
        <f aca="false">ROW()-3</f>
        <v>252</v>
      </c>
      <c r="B255" s="11" t="n">
        <f aca="false">COUNTIF($C$4:C255,C255)</f>
        <v>4</v>
      </c>
      <c r="C255" s="50" t="s">
        <v>274</v>
      </c>
      <c r="D255" s="14" t="s">
        <v>278</v>
      </c>
      <c r="E255" s="11" t="n">
        <v>190</v>
      </c>
      <c r="F255" s="15" t="n">
        <v>10</v>
      </c>
      <c r="G255" s="11" t="n">
        <v>0</v>
      </c>
      <c r="H255" s="16" t="n">
        <v>200</v>
      </c>
      <c r="I255" s="16"/>
    </row>
    <row r="256" s="18" customFormat="true" ht="16.5" hidden="false" customHeight="false" outlineLevel="0" collapsed="false">
      <c r="A256" s="13" t="n">
        <f aca="false">ROW()-3</f>
        <v>253</v>
      </c>
      <c r="B256" s="11" t="n">
        <f aca="false">COUNTIF($C$4:C256,C256)</f>
        <v>5</v>
      </c>
      <c r="C256" s="50" t="s">
        <v>274</v>
      </c>
      <c r="D256" s="14" t="s">
        <v>279</v>
      </c>
      <c r="E256" s="11" t="n">
        <v>480</v>
      </c>
      <c r="F256" s="15" t="n">
        <v>10</v>
      </c>
      <c r="G256" s="11" t="n">
        <v>10</v>
      </c>
      <c r="H256" s="16" t="n">
        <v>500</v>
      </c>
      <c r="I256" s="16"/>
    </row>
    <row r="257" s="18" customFormat="true" ht="16.5" hidden="false" customHeight="false" outlineLevel="0" collapsed="false">
      <c r="A257" s="13" t="n">
        <f aca="false">ROW()-3</f>
        <v>254</v>
      </c>
      <c r="B257" s="11" t="n">
        <f aca="false">COUNTIF($C$4:C257,C257)</f>
        <v>6</v>
      </c>
      <c r="C257" s="50" t="s">
        <v>274</v>
      </c>
      <c r="D257" s="14" t="s">
        <v>280</v>
      </c>
      <c r="E257" s="11" t="n">
        <v>530</v>
      </c>
      <c r="F257" s="15" t="n">
        <v>10</v>
      </c>
      <c r="G257" s="11" t="n">
        <v>10</v>
      </c>
      <c r="H257" s="16" t="n">
        <v>550</v>
      </c>
      <c r="I257" s="16"/>
    </row>
    <row r="258" s="18" customFormat="true" ht="16.5" hidden="false" customHeight="false" outlineLevel="0" collapsed="false">
      <c r="A258" s="13" t="n">
        <f aca="false">ROW()-3</f>
        <v>255</v>
      </c>
      <c r="B258" s="11" t="n">
        <f aca="false">COUNTIF($C$4:C258,C258)</f>
        <v>7</v>
      </c>
      <c r="C258" s="50" t="s">
        <v>274</v>
      </c>
      <c r="D258" s="14" t="s">
        <v>281</v>
      </c>
      <c r="E258" s="11" t="n">
        <v>0</v>
      </c>
      <c r="F258" s="15" t="n">
        <v>0</v>
      </c>
      <c r="G258" s="11" t="n">
        <v>0</v>
      </c>
      <c r="H258" s="16" t="n">
        <v>0</v>
      </c>
      <c r="I258" s="16"/>
    </row>
    <row r="259" s="18" customFormat="true" ht="16.5" hidden="false" customHeight="false" outlineLevel="0" collapsed="false">
      <c r="A259" s="13" t="n">
        <f aca="false">ROW()-3</f>
        <v>256</v>
      </c>
      <c r="B259" s="11" t="n">
        <f aca="false">COUNTIF($C$4:C259,C259)</f>
        <v>8</v>
      </c>
      <c r="C259" s="50" t="s">
        <v>274</v>
      </c>
      <c r="D259" s="14" t="s">
        <v>282</v>
      </c>
      <c r="E259" s="11" t="n">
        <v>260</v>
      </c>
      <c r="F259" s="15" t="n">
        <v>10</v>
      </c>
      <c r="G259" s="11" t="n">
        <v>0</v>
      </c>
      <c r="H259" s="16" t="n">
        <v>270</v>
      </c>
      <c r="I259" s="16"/>
    </row>
    <row r="260" s="18" customFormat="true" ht="16.5" hidden="false" customHeight="false" outlineLevel="0" collapsed="false">
      <c r="A260" s="13" t="n">
        <f aca="false">ROW()-3</f>
        <v>257</v>
      </c>
      <c r="B260" s="11" t="n">
        <f aca="false">COUNTIF($C$4:C260,C260)</f>
        <v>9</v>
      </c>
      <c r="C260" s="50" t="s">
        <v>274</v>
      </c>
      <c r="D260" s="14" t="s">
        <v>283</v>
      </c>
      <c r="E260" s="11" t="n">
        <v>200</v>
      </c>
      <c r="F260" s="15" t="n">
        <v>10</v>
      </c>
      <c r="G260" s="11" t="n">
        <v>10</v>
      </c>
      <c r="H260" s="16" t="n">
        <v>220</v>
      </c>
      <c r="I260" s="16"/>
    </row>
    <row r="261" s="18" customFormat="true" ht="16.5" hidden="false" customHeight="false" outlineLevel="0" collapsed="false">
      <c r="A261" s="13" t="n">
        <f aca="false">ROW()-3</f>
        <v>258</v>
      </c>
      <c r="B261" s="11" t="n">
        <f aca="false">COUNTIF($C$4:C261,C261)</f>
        <v>10</v>
      </c>
      <c r="C261" s="50" t="s">
        <v>274</v>
      </c>
      <c r="D261" s="14" t="s">
        <v>284</v>
      </c>
      <c r="E261" s="11" t="n">
        <v>240</v>
      </c>
      <c r="F261" s="15" t="n">
        <v>10</v>
      </c>
      <c r="G261" s="11" t="n">
        <v>0</v>
      </c>
      <c r="H261" s="16" t="n">
        <v>250</v>
      </c>
      <c r="I261" s="16"/>
    </row>
    <row r="262" s="18" customFormat="true" ht="16.5" hidden="false" customHeight="false" outlineLevel="0" collapsed="false">
      <c r="A262" s="13" t="n">
        <f aca="false">ROW()-3</f>
        <v>259</v>
      </c>
      <c r="B262" s="11" t="n">
        <f aca="false">COUNTIF($C$4:C262,C262)</f>
        <v>11</v>
      </c>
      <c r="C262" s="50" t="s">
        <v>274</v>
      </c>
      <c r="D262" s="14" t="s">
        <v>285</v>
      </c>
      <c r="E262" s="11" t="n">
        <v>170</v>
      </c>
      <c r="F262" s="15" t="n">
        <v>10</v>
      </c>
      <c r="G262" s="11" t="n">
        <v>0</v>
      </c>
      <c r="H262" s="16" t="n">
        <v>180</v>
      </c>
      <c r="I262" s="16"/>
    </row>
    <row r="263" s="18" customFormat="true" ht="16.5" hidden="false" customHeight="false" outlineLevel="0" collapsed="false">
      <c r="A263" s="13" t="n">
        <f aca="false">ROW()-3</f>
        <v>260</v>
      </c>
      <c r="B263" s="11" t="n">
        <f aca="false">COUNTIF($C$4:C263,C263)</f>
        <v>12</v>
      </c>
      <c r="C263" s="50" t="s">
        <v>274</v>
      </c>
      <c r="D263" s="14" t="s">
        <v>286</v>
      </c>
      <c r="E263" s="11" t="n">
        <v>170</v>
      </c>
      <c r="F263" s="15" t="n">
        <v>10</v>
      </c>
      <c r="G263" s="11" t="n">
        <v>10</v>
      </c>
      <c r="H263" s="16" t="n">
        <v>190</v>
      </c>
      <c r="I263" s="16"/>
    </row>
    <row r="264" s="18" customFormat="true" ht="16.5" hidden="false" customHeight="false" outlineLevel="0" collapsed="false">
      <c r="A264" s="13" t="n">
        <f aca="false">ROW()-3</f>
        <v>261</v>
      </c>
      <c r="B264" s="11" t="n">
        <f aca="false">COUNTIF($C$4:C264,C264)</f>
        <v>13</v>
      </c>
      <c r="C264" s="50" t="s">
        <v>274</v>
      </c>
      <c r="D264" s="14" t="s">
        <v>287</v>
      </c>
      <c r="E264" s="11" t="n">
        <v>160</v>
      </c>
      <c r="F264" s="15" t="n">
        <v>10</v>
      </c>
      <c r="G264" s="11" t="n">
        <v>10</v>
      </c>
      <c r="H264" s="16" t="n">
        <v>180</v>
      </c>
      <c r="I264" s="16"/>
    </row>
    <row r="265" s="18" customFormat="true" ht="16.5" hidden="false" customHeight="false" outlineLevel="0" collapsed="false">
      <c r="A265" s="13" t="n">
        <f aca="false">ROW()-3</f>
        <v>262</v>
      </c>
      <c r="B265" s="11" t="n">
        <f aca="false">COUNTIF($C$4:C265,C265)</f>
        <v>14</v>
      </c>
      <c r="C265" s="50" t="s">
        <v>274</v>
      </c>
      <c r="D265" s="14" t="s">
        <v>288</v>
      </c>
      <c r="E265" s="11" t="n">
        <v>160</v>
      </c>
      <c r="F265" s="15" t="n">
        <v>10</v>
      </c>
      <c r="G265" s="11" t="n">
        <v>10</v>
      </c>
      <c r="H265" s="16" t="n">
        <v>180</v>
      </c>
      <c r="I265" s="16"/>
    </row>
    <row r="266" s="18" customFormat="true" ht="16.5" hidden="false" customHeight="false" outlineLevel="0" collapsed="false">
      <c r="A266" s="13" t="n">
        <f aca="false">ROW()-3</f>
        <v>263</v>
      </c>
      <c r="B266" s="11" t="n">
        <f aca="false">COUNTIF($C$4:C266,C266)</f>
        <v>15</v>
      </c>
      <c r="C266" s="50" t="s">
        <v>274</v>
      </c>
      <c r="D266" s="14" t="s">
        <v>289</v>
      </c>
      <c r="E266" s="11" t="n">
        <v>160</v>
      </c>
      <c r="F266" s="15" t="n">
        <v>10</v>
      </c>
      <c r="G266" s="11" t="n">
        <v>0</v>
      </c>
      <c r="H266" s="16" t="n">
        <v>170</v>
      </c>
      <c r="I266" s="16"/>
    </row>
    <row r="267" s="18" customFormat="true" ht="16.5" hidden="false" customHeight="false" outlineLevel="0" collapsed="false">
      <c r="A267" s="13" t="n">
        <f aca="false">ROW()-3</f>
        <v>264</v>
      </c>
      <c r="B267" s="11" t="n">
        <f aca="false">COUNTIF($C$4:C267,C267)</f>
        <v>16</v>
      </c>
      <c r="C267" s="50" t="s">
        <v>274</v>
      </c>
      <c r="D267" s="14" t="s">
        <v>290</v>
      </c>
      <c r="E267" s="11" t="n">
        <v>280</v>
      </c>
      <c r="F267" s="15" t="n">
        <v>10</v>
      </c>
      <c r="G267" s="11" t="n">
        <v>0</v>
      </c>
      <c r="H267" s="16" t="n">
        <v>290</v>
      </c>
      <c r="I267" s="16"/>
    </row>
    <row r="268" s="18" customFormat="true" ht="16.5" hidden="false" customHeight="false" outlineLevel="0" collapsed="false">
      <c r="A268" s="13" t="n">
        <f aca="false">ROW()-3</f>
        <v>265</v>
      </c>
      <c r="B268" s="11" t="n">
        <f aca="false">COUNTIF($C$4:C268,C268)</f>
        <v>17</v>
      </c>
      <c r="C268" s="50" t="s">
        <v>274</v>
      </c>
      <c r="D268" s="14" t="s">
        <v>291</v>
      </c>
      <c r="E268" s="11" t="n">
        <v>300</v>
      </c>
      <c r="F268" s="15" t="n">
        <v>10</v>
      </c>
      <c r="G268" s="11" t="n">
        <v>0</v>
      </c>
      <c r="H268" s="16" t="n">
        <v>310</v>
      </c>
      <c r="I268" s="16"/>
    </row>
    <row r="269" s="18" customFormat="true" ht="16.5" hidden="false" customHeight="false" outlineLevel="0" collapsed="false">
      <c r="A269" s="13" t="n">
        <f aca="false">ROW()-3</f>
        <v>266</v>
      </c>
      <c r="B269" s="11" t="n">
        <f aca="false">COUNTIF($C$4:C269,C269)</f>
        <v>18</v>
      </c>
      <c r="C269" s="50" t="s">
        <v>274</v>
      </c>
      <c r="D269" s="14" t="s">
        <v>292</v>
      </c>
      <c r="E269" s="11" t="n">
        <v>230</v>
      </c>
      <c r="F269" s="15" t="n">
        <v>10</v>
      </c>
      <c r="G269" s="11" t="n">
        <v>0</v>
      </c>
      <c r="H269" s="16" t="n">
        <v>240</v>
      </c>
      <c r="I269" s="16"/>
    </row>
    <row r="270" s="18" customFormat="true" ht="16.5" hidden="false" customHeight="false" outlineLevel="0" collapsed="false">
      <c r="A270" s="13" t="n">
        <f aca="false">ROW()-3</f>
        <v>267</v>
      </c>
      <c r="B270" s="11" t="n">
        <f aca="false">COUNTIF($C$4:C270,C270)</f>
        <v>19</v>
      </c>
      <c r="C270" s="50" t="s">
        <v>274</v>
      </c>
      <c r="D270" s="14" t="s">
        <v>293</v>
      </c>
      <c r="E270" s="11" t="n">
        <v>220</v>
      </c>
      <c r="F270" s="15" t="n">
        <v>10</v>
      </c>
      <c r="G270" s="11" t="n">
        <v>10</v>
      </c>
      <c r="H270" s="16" t="n">
        <v>240</v>
      </c>
      <c r="I270" s="16"/>
    </row>
    <row r="271" s="18" customFormat="true" ht="16.5" hidden="false" customHeight="false" outlineLevel="0" collapsed="false">
      <c r="A271" s="13" t="n">
        <f aca="false">ROW()-3</f>
        <v>268</v>
      </c>
      <c r="B271" s="11" t="n">
        <f aca="false">COUNTIF($C$4:C271,C271)</f>
        <v>20</v>
      </c>
      <c r="C271" s="50" t="s">
        <v>274</v>
      </c>
      <c r="D271" s="14" t="s">
        <v>294</v>
      </c>
      <c r="E271" s="11" t="n">
        <v>260</v>
      </c>
      <c r="F271" s="15" t="n">
        <v>10</v>
      </c>
      <c r="G271" s="11" t="n">
        <v>0</v>
      </c>
      <c r="H271" s="16" t="n">
        <v>270</v>
      </c>
      <c r="I271" s="16"/>
    </row>
    <row r="272" s="18" customFormat="true" ht="16.5" hidden="false" customHeight="false" outlineLevel="0" collapsed="false">
      <c r="A272" s="13" t="n">
        <f aca="false">ROW()-3</f>
        <v>269</v>
      </c>
      <c r="B272" s="11" t="n">
        <f aca="false">COUNTIF($C$4:C272,C272)</f>
        <v>21</v>
      </c>
      <c r="C272" s="50" t="s">
        <v>274</v>
      </c>
      <c r="D272" s="14" t="s">
        <v>295</v>
      </c>
      <c r="E272" s="11" t="n">
        <v>170</v>
      </c>
      <c r="F272" s="15" t="n">
        <v>10</v>
      </c>
      <c r="G272" s="11" t="n">
        <v>0</v>
      </c>
      <c r="H272" s="16" t="n">
        <v>180</v>
      </c>
      <c r="I272" s="16"/>
    </row>
    <row r="273" s="18" customFormat="true" ht="16.5" hidden="false" customHeight="false" outlineLevel="0" collapsed="false">
      <c r="A273" s="13" t="n">
        <f aca="false">ROW()-3</f>
        <v>270</v>
      </c>
      <c r="B273" s="11" t="n">
        <f aca="false">COUNTIF($C$4:C273,C273)</f>
        <v>22</v>
      </c>
      <c r="C273" s="50" t="s">
        <v>274</v>
      </c>
      <c r="D273" s="21" t="s">
        <v>296</v>
      </c>
      <c r="E273" s="11" t="n">
        <v>260</v>
      </c>
      <c r="F273" s="15" t="n">
        <v>10</v>
      </c>
      <c r="G273" s="11" t="n">
        <v>0</v>
      </c>
      <c r="H273" s="16" t="n">
        <v>270</v>
      </c>
      <c r="I273" s="16"/>
    </row>
    <row r="274" s="18" customFormat="true" ht="16.5" hidden="false" customHeight="false" outlineLevel="0" collapsed="false">
      <c r="A274" s="13" t="n">
        <f aca="false">ROW()-3</f>
        <v>271</v>
      </c>
      <c r="B274" s="11" t="n">
        <f aca="false">COUNTIF($C$4:C274,C274)</f>
        <v>23</v>
      </c>
      <c r="C274" s="50" t="s">
        <v>274</v>
      </c>
      <c r="D274" s="28" t="s">
        <v>297</v>
      </c>
      <c r="E274" s="11" t="n">
        <v>50</v>
      </c>
      <c r="F274" s="15" t="n">
        <v>10</v>
      </c>
      <c r="G274" s="11" t="n">
        <v>0</v>
      </c>
      <c r="H274" s="16" t="n">
        <v>60</v>
      </c>
      <c r="I274" s="16"/>
    </row>
    <row r="275" s="18" customFormat="true" ht="16.5" hidden="false" customHeight="false" outlineLevel="0" collapsed="false">
      <c r="A275" s="13" t="n">
        <f aca="false">ROW()-3</f>
        <v>272</v>
      </c>
      <c r="B275" s="11" t="n">
        <f aca="false">COUNTIF($C$4:C275,C275)</f>
        <v>24</v>
      </c>
      <c r="C275" s="50" t="s">
        <v>274</v>
      </c>
      <c r="D275" s="28" t="s">
        <v>298</v>
      </c>
      <c r="E275" s="11" t="n">
        <v>50</v>
      </c>
      <c r="F275" s="15" t="n">
        <v>10</v>
      </c>
      <c r="G275" s="11" t="n">
        <v>10</v>
      </c>
      <c r="H275" s="16" t="n">
        <v>70</v>
      </c>
      <c r="I275" s="16"/>
    </row>
    <row r="276" s="18" customFormat="true" ht="16.5" hidden="false" customHeight="false" outlineLevel="0" collapsed="false">
      <c r="A276" s="13" t="n">
        <f aca="false">ROW()-3</f>
        <v>273</v>
      </c>
      <c r="B276" s="11" t="n">
        <f aca="false">COUNTIF($C$4:C276,C276)</f>
        <v>25</v>
      </c>
      <c r="C276" s="50" t="s">
        <v>274</v>
      </c>
      <c r="D276" s="28" t="s">
        <v>299</v>
      </c>
      <c r="E276" s="11" t="n">
        <v>140</v>
      </c>
      <c r="F276" s="15" t="n">
        <v>10</v>
      </c>
      <c r="G276" s="11" t="n">
        <v>0</v>
      </c>
      <c r="H276" s="16" t="n">
        <v>150</v>
      </c>
      <c r="I276" s="16"/>
    </row>
    <row r="277" s="18" customFormat="true" ht="16.5" hidden="false" customHeight="false" outlineLevel="0" collapsed="false">
      <c r="A277" s="13" t="n">
        <f aca="false">ROW()-3</f>
        <v>274</v>
      </c>
      <c r="B277" s="11" t="n">
        <f aca="false">COUNTIF($C$4:C277,C277)</f>
        <v>26</v>
      </c>
      <c r="C277" s="50" t="s">
        <v>274</v>
      </c>
      <c r="D277" s="28" t="s">
        <v>300</v>
      </c>
      <c r="E277" s="11" t="n">
        <v>140</v>
      </c>
      <c r="F277" s="15" t="n">
        <v>10</v>
      </c>
      <c r="G277" s="11" t="n">
        <v>0</v>
      </c>
      <c r="H277" s="16" t="n">
        <v>150</v>
      </c>
      <c r="I277" s="16"/>
    </row>
    <row r="278" s="18" customFormat="true" ht="16.5" hidden="false" customHeight="false" outlineLevel="0" collapsed="false">
      <c r="A278" s="13" t="n">
        <f aca="false">ROW()-3</f>
        <v>275</v>
      </c>
      <c r="B278" s="11" t="n">
        <f aca="false">COUNTIF($C$4:C278,C278)</f>
        <v>27</v>
      </c>
      <c r="C278" s="50" t="s">
        <v>274</v>
      </c>
      <c r="D278" s="28" t="s">
        <v>301</v>
      </c>
      <c r="E278" s="11" t="n">
        <v>170</v>
      </c>
      <c r="F278" s="15" t="n">
        <v>10</v>
      </c>
      <c r="G278" s="11"/>
      <c r="H278" s="16" t="n">
        <v>180</v>
      </c>
      <c r="I278" s="16"/>
    </row>
    <row r="279" s="18" customFormat="true" ht="16.5" hidden="false" customHeight="false" outlineLevel="0" collapsed="false">
      <c r="A279" s="13" t="n">
        <f aca="false">ROW()-3</f>
        <v>276</v>
      </c>
      <c r="B279" s="11" t="n">
        <f aca="false">COUNTIF($C$4:C279,C279)</f>
        <v>28</v>
      </c>
      <c r="C279" s="50" t="s">
        <v>274</v>
      </c>
      <c r="D279" s="28" t="s">
        <v>302</v>
      </c>
      <c r="E279" s="11" t="n">
        <v>170</v>
      </c>
      <c r="F279" s="15" t="n">
        <v>10</v>
      </c>
      <c r="G279" s="11" t="n">
        <v>10</v>
      </c>
      <c r="H279" s="16" t="n">
        <v>190</v>
      </c>
      <c r="I279" s="16"/>
    </row>
    <row r="280" s="38" customFormat="true" ht="14.1" hidden="false" customHeight="true" outlineLevel="0" collapsed="false">
      <c r="A280" s="32" t="n">
        <f aca="false">ROW()-3</f>
        <v>277</v>
      </c>
      <c r="B280" s="33" t="n">
        <f aca="false">COUNTIF($C$4:C280,C280)</f>
        <v>1</v>
      </c>
      <c r="C280" s="34" t="s">
        <v>303</v>
      </c>
      <c r="D280" s="35" t="s">
        <v>304</v>
      </c>
      <c r="E280" s="33" t="n">
        <v>310</v>
      </c>
      <c r="F280" s="36" t="n">
        <v>10</v>
      </c>
      <c r="G280" s="33" t="n">
        <v>0</v>
      </c>
      <c r="H280" s="37" t="n">
        <v>320</v>
      </c>
      <c r="I280" s="37" t="n">
        <f aca="false">SUM(H280:H322)</f>
        <v>11530</v>
      </c>
    </row>
    <row r="281" s="38" customFormat="true" ht="14.1" hidden="false" customHeight="true" outlineLevel="0" collapsed="false">
      <c r="A281" s="32" t="n">
        <f aca="false">ROW()-3</f>
        <v>278</v>
      </c>
      <c r="B281" s="33" t="n">
        <f aca="false">COUNTIF($C$4:C281,C281)</f>
        <v>2</v>
      </c>
      <c r="C281" s="34" t="s">
        <v>303</v>
      </c>
      <c r="D281" s="35" t="s">
        <v>305</v>
      </c>
      <c r="E281" s="33" t="n">
        <v>290</v>
      </c>
      <c r="F281" s="36" t="n">
        <v>10</v>
      </c>
      <c r="G281" s="33" t="n">
        <v>10</v>
      </c>
      <c r="H281" s="37" t="n">
        <f aca="false">SUM(E281:G281)</f>
        <v>310</v>
      </c>
      <c r="I281" s="37"/>
    </row>
    <row r="282" s="38" customFormat="true" ht="14.1" hidden="false" customHeight="true" outlineLevel="0" collapsed="false">
      <c r="A282" s="32" t="n">
        <f aca="false">ROW()-3</f>
        <v>279</v>
      </c>
      <c r="B282" s="33" t="n">
        <f aca="false">COUNTIF($C$4:C282,C282)</f>
        <v>3</v>
      </c>
      <c r="C282" s="34" t="s">
        <v>303</v>
      </c>
      <c r="D282" s="35" t="s">
        <v>306</v>
      </c>
      <c r="E282" s="33" t="n">
        <v>430</v>
      </c>
      <c r="F282" s="36" t="n">
        <v>10</v>
      </c>
      <c r="G282" s="33" t="n">
        <v>0</v>
      </c>
      <c r="H282" s="37" t="n">
        <v>440</v>
      </c>
      <c r="I282" s="37"/>
    </row>
    <row r="283" s="38" customFormat="true" ht="14.1" hidden="false" customHeight="true" outlineLevel="0" collapsed="false">
      <c r="A283" s="32" t="n">
        <f aca="false">ROW()-3</f>
        <v>280</v>
      </c>
      <c r="B283" s="33" t="n">
        <f aca="false">COUNTIF($C$4:C283,C283)</f>
        <v>4</v>
      </c>
      <c r="C283" s="34" t="s">
        <v>303</v>
      </c>
      <c r="D283" s="35" t="s">
        <v>307</v>
      </c>
      <c r="E283" s="33" t="n">
        <v>430</v>
      </c>
      <c r="F283" s="36" t="n">
        <v>10</v>
      </c>
      <c r="G283" s="33" t="n">
        <v>10</v>
      </c>
      <c r="H283" s="37" t="n">
        <v>450</v>
      </c>
      <c r="I283" s="37"/>
    </row>
    <row r="284" s="38" customFormat="true" ht="14.1" hidden="false" customHeight="true" outlineLevel="0" collapsed="false">
      <c r="A284" s="32" t="n">
        <f aca="false">ROW()-3</f>
        <v>281</v>
      </c>
      <c r="B284" s="33" t="n">
        <f aca="false">COUNTIF($C$4:C284,C284)</f>
        <v>5</v>
      </c>
      <c r="C284" s="34" t="s">
        <v>303</v>
      </c>
      <c r="D284" s="35" t="s">
        <v>308</v>
      </c>
      <c r="E284" s="33" t="n">
        <v>430</v>
      </c>
      <c r="F284" s="36" t="n">
        <v>10</v>
      </c>
      <c r="G284" s="33" t="n">
        <v>10</v>
      </c>
      <c r="H284" s="37" t="n">
        <v>450</v>
      </c>
      <c r="I284" s="37"/>
    </row>
    <row r="285" s="38" customFormat="true" ht="14.1" hidden="false" customHeight="true" outlineLevel="0" collapsed="false">
      <c r="A285" s="32" t="n">
        <f aca="false">ROW()-3</f>
        <v>282</v>
      </c>
      <c r="B285" s="33" t="n">
        <f aca="false">COUNTIF($C$4:C285,C285)</f>
        <v>6</v>
      </c>
      <c r="C285" s="34" t="s">
        <v>303</v>
      </c>
      <c r="D285" s="35" t="s">
        <v>309</v>
      </c>
      <c r="E285" s="33" t="n">
        <v>430</v>
      </c>
      <c r="F285" s="36" t="n">
        <v>10</v>
      </c>
      <c r="G285" s="33" t="n">
        <v>10</v>
      </c>
      <c r="H285" s="37" t="n">
        <v>450</v>
      </c>
      <c r="I285" s="37"/>
    </row>
    <row r="286" s="38" customFormat="true" ht="14.1" hidden="false" customHeight="true" outlineLevel="0" collapsed="false">
      <c r="A286" s="32" t="n">
        <f aca="false">ROW()-3</f>
        <v>283</v>
      </c>
      <c r="B286" s="33" t="n">
        <f aca="false">COUNTIF($C$4:C286,C286)</f>
        <v>7</v>
      </c>
      <c r="C286" s="34" t="s">
        <v>303</v>
      </c>
      <c r="D286" s="35" t="s">
        <v>310</v>
      </c>
      <c r="E286" s="33" t="n">
        <v>490</v>
      </c>
      <c r="F286" s="36" t="n">
        <v>10</v>
      </c>
      <c r="G286" s="33" t="n">
        <v>10</v>
      </c>
      <c r="H286" s="37" t="n">
        <v>510</v>
      </c>
      <c r="I286" s="37"/>
    </row>
    <row r="287" s="38" customFormat="true" ht="14.1" hidden="false" customHeight="true" outlineLevel="0" collapsed="false">
      <c r="A287" s="32" t="n">
        <f aca="false">ROW()-3</f>
        <v>284</v>
      </c>
      <c r="B287" s="33" t="n">
        <f aca="false">COUNTIF($C$4:C287,C287)</f>
        <v>8</v>
      </c>
      <c r="C287" s="34" t="s">
        <v>303</v>
      </c>
      <c r="D287" s="35" t="s">
        <v>311</v>
      </c>
      <c r="E287" s="33" t="n">
        <v>320</v>
      </c>
      <c r="F287" s="36" t="n">
        <v>10</v>
      </c>
      <c r="G287" s="33" t="n">
        <v>10</v>
      </c>
      <c r="H287" s="37" t="n">
        <v>340</v>
      </c>
      <c r="I287" s="37"/>
    </row>
    <row r="288" s="38" customFormat="true" ht="14.1" hidden="false" customHeight="true" outlineLevel="0" collapsed="false">
      <c r="A288" s="32" t="n">
        <f aca="false">ROW()-3</f>
        <v>285</v>
      </c>
      <c r="B288" s="33" t="n">
        <f aca="false">COUNTIF($C$4:C288,C288)</f>
        <v>9</v>
      </c>
      <c r="C288" s="34" t="s">
        <v>303</v>
      </c>
      <c r="D288" s="35" t="s">
        <v>312</v>
      </c>
      <c r="E288" s="33" t="n">
        <v>420</v>
      </c>
      <c r="F288" s="36" t="n">
        <v>10</v>
      </c>
      <c r="G288" s="33" t="n">
        <v>0</v>
      </c>
      <c r="H288" s="37" t="n">
        <v>430</v>
      </c>
      <c r="I288" s="37"/>
    </row>
    <row r="289" s="38" customFormat="true" ht="14.1" hidden="false" customHeight="true" outlineLevel="0" collapsed="false">
      <c r="A289" s="32" t="n">
        <f aca="false">ROW()-3</f>
        <v>286</v>
      </c>
      <c r="B289" s="33" t="n">
        <f aca="false">COUNTIF($C$4:C289,C289)</f>
        <v>10</v>
      </c>
      <c r="C289" s="34" t="s">
        <v>303</v>
      </c>
      <c r="D289" s="35" t="s">
        <v>313</v>
      </c>
      <c r="E289" s="33" t="n">
        <v>400</v>
      </c>
      <c r="F289" s="36" t="n">
        <v>10</v>
      </c>
      <c r="G289" s="33" t="n">
        <v>10</v>
      </c>
      <c r="H289" s="37" t="n">
        <v>420</v>
      </c>
      <c r="I289" s="37"/>
    </row>
    <row r="290" s="38" customFormat="true" ht="14.1" hidden="false" customHeight="true" outlineLevel="0" collapsed="false">
      <c r="A290" s="32" t="n">
        <f aca="false">ROW()-3</f>
        <v>287</v>
      </c>
      <c r="B290" s="33" t="n">
        <f aca="false">COUNTIF($C$4:C290,C290)</f>
        <v>11</v>
      </c>
      <c r="C290" s="34" t="s">
        <v>303</v>
      </c>
      <c r="D290" s="35" t="s">
        <v>314</v>
      </c>
      <c r="E290" s="33" t="n">
        <v>340</v>
      </c>
      <c r="F290" s="36" t="n">
        <v>10</v>
      </c>
      <c r="G290" s="33" t="n">
        <v>10</v>
      </c>
      <c r="H290" s="37" t="n">
        <v>360</v>
      </c>
      <c r="I290" s="37"/>
    </row>
    <row r="291" s="38" customFormat="true" ht="14.1" hidden="false" customHeight="true" outlineLevel="0" collapsed="false">
      <c r="A291" s="32" t="n">
        <f aca="false">ROW()-3</f>
        <v>288</v>
      </c>
      <c r="B291" s="33" t="n">
        <f aca="false">COUNTIF($C$4:C291,C291)</f>
        <v>12</v>
      </c>
      <c r="C291" s="34" t="s">
        <v>303</v>
      </c>
      <c r="D291" s="35" t="s">
        <v>315</v>
      </c>
      <c r="E291" s="33" t="n">
        <v>270</v>
      </c>
      <c r="F291" s="36" t="n">
        <v>10</v>
      </c>
      <c r="G291" s="33" t="n">
        <v>10</v>
      </c>
      <c r="H291" s="37" t="n">
        <v>290</v>
      </c>
      <c r="I291" s="37"/>
    </row>
    <row r="292" s="38" customFormat="true" ht="14.1" hidden="false" customHeight="true" outlineLevel="0" collapsed="false">
      <c r="A292" s="32" t="n">
        <f aca="false">ROW()-3</f>
        <v>289</v>
      </c>
      <c r="B292" s="33" t="n">
        <f aca="false">COUNTIF($C$4:C292,C292)</f>
        <v>13</v>
      </c>
      <c r="C292" s="34" t="s">
        <v>303</v>
      </c>
      <c r="D292" s="35" t="s">
        <v>316</v>
      </c>
      <c r="E292" s="33" t="n">
        <v>350</v>
      </c>
      <c r="F292" s="36" t="n">
        <v>10</v>
      </c>
      <c r="G292" s="33" t="n">
        <v>10</v>
      </c>
      <c r="H292" s="37" t="n">
        <v>370</v>
      </c>
      <c r="I292" s="37"/>
    </row>
    <row r="293" s="38" customFormat="true" ht="14.1" hidden="false" customHeight="true" outlineLevel="0" collapsed="false">
      <c r="A293" s="32" t="n">
        <f aca="false">ROW()-3</f>
        <v>290</v>
      </c>
      <c r="B293" s="33" t="n">
        <f aca="false">COUNTIF($C$4:C293,C293)</f>
        <v>14</v>
      </c>
      <c r="C293" s="34" t="s">
        <v>303</v>
      </c>
      <c r="D293" s="35" t="s">
        <v>317</v>
      </c>
      <c r="E293" s="33" t="n">
        <v>300</v>
      </c>
      <c r="F293" s="36" t="n">
        <v>10</v>
      </c>
      <c r="G293" s="33" t="n">
        <v>10</v>
      </c>
      <c r="H293" s="37" t="n">
        <v>320</v>
      </c>
      <c r="I293" s="37"/>
    </row>
    <row r="294" s="38" customFormat="true" ht="14.1" hidden="false" customHeight="true" outlineLevel="0" collapsed="false">
      <c r="A294" s="32" t="n">
        <f aca="false">ROW()-3</f>
        <v>291</v>
      </c>
      <c r="B294" s="33" t="n">
        <f aca="false">COUNTIF($C$4:C294,C294)</f>
        <v>15</v>
      </c>
      <c r="C294" s="34" t="s">
        <v>303</v>
      </c>
      <c r="D294" s="35" t="s">
        <v>318</v>
      </c>
      <c r="E294" s="33" t="n">
        <v>180</v>
      </c>
      <c r="F294" s="36" t="n">
        <v>10</v>
      </c>
      <c r="G294" s="33" t="n">
        <v>0</v>
      </c>
      <c r="H294" s="37" t="n">
        <v>190</v>
      </c>
      <c r="I294" s="37"/>
    </row>
    <row r="295" s="38" customFormat="true" ht="14.1" hidden="false" customHeight="true" outlineLevel="0" collapsed="false">
      <c r="A295" s="32" t="n">
        <f aca="false">ROW()-3</f>
        <v>292</v>
      </c>
      <c r="B295" s="33" t="n">
        <f aca="false">COUNTIF($C$4:C295,C295)</f>
        <v>16</v>
      </c>
      <c r="C295" s="34" t="s">
        <v>303</v>
      </c>
      <c r="D295" s="35" t="s">
        <v>319</v>
      </c>
      <c r="E295" s="33" t="n">
        <v>210</v>
      </c>
      <c r="F295" s="36" t="n">
        <v>10</v>
      </c>
      <c r="G295" s="33" t="n">
        <v>10</v>
      </c>
      <c r="H295" s="37" t="n">
        <v>230</v>
      </c>
      <c r="I295" s="37"/>
    </row>
    <row r="296" s="38" customFormat="true" ht="14.1" hidden="false" customHeight="true" outlineLevel="0" collapsed="false">
      <c r="A296" s="32" t="n">
        <f aca="false">ROW()-3</f>
        <v>293</v>
      </c>
      <c r="B296" s="33" t="n">
        <f aca="false">COUNTIF($C$4:C296,C296)</f>
        <v>17</v>
      </c>
      <c r="C296" s="34" t="s">
        <v>303</v>
      </c>
      <c r="D296" s="35" t="s">
        <v>320</v>
      </c>
      <c r="E296" s="33" t="n">
        <v>260</v>
      </c>
      <c r="F296" s="36" t="n">
        <v>10</v>
      </c>
      <c r="G296" s="33" t="n">
        <v>10</v>
      </c>
      <c r="H296" s="37" t="n">
        <v>280</v>
      </c>
      <c r="I296" s="37"/>
    </row>
    <row r="297" s="38" customFormat="true" ht="14.1" hidden="false" customHeight="true" outlineLevel="0" collapsed="false">
      <c r="A297" s="32" t="n">
        <f aca="false">ROW()-3</f>
        <v>294</v>
      </c>
      <c r="B297" s="33" t="n">
        <f aca="false">COUNTIF($C$4:C297,C297)</f>
        <v>18</v>
      </c>
      <c r="C297" s="34" t="s">
        <v>303</v>
      </c>
      <c r="D297" s="35" t="s">
        <v>321</v>
      </c>
      <c r="E297" s="33" t="n">
        <v>200</v>
      </c>
      <c r="F297" s="36" t="n">
        <v>10</v>
      </c>
      <c r="G297" s="33" t="n">
        <v>10</v>
      </c>
      <c r="H297" s="37" t="n">
        <v>220</v>
      </c>
      <c r="I297" s="37"/>
    </row>
    <row r="298" s="38" customFormat="true" ht="14.1" hidden="false" customHeight="true" outlineLevel="0" collapsed="false">
      <c r="A298" s="32" t="n">
        <f aca="false">ROW()-3</f>
        <v>295</v>
      </c>
      <c r="B298" s="33" t="n">
        <f aca="false">COUNTIF($C$4:C298,C298)</f>
        <v>19</v>
      </c>
      <c r="C298" s="34" t="s">
        <v>303</v>
      </c>
      <c r="D298" s="35" t="s">
        <v>322</v>
      </c>
      <c r="E298" s="33" t="n">
        <v>170</v>
      </c>
      <c r="F298" s="36" t="n">
        <v>10</v>
      </c>
      <c r="G298" s="33" t="n">
        <v>10</v>
      </c>
      <c r="H298" s="37" t="n">
        <v>190</v>
      </c>
      <c r="I298" s="37"/>
    </row>
    <row r="299" s="38" customFormat="true" ht="14.1" hidden="false" customHeight="true" outlineLevel="0" collapsed="false">
      <c r="A299" s="32" t="n">
        <f aca="false">ROW()-3</f>
        <v>296</v>
      </c>
      <c r="B299" s="33" t="n">
        <f aca="false">COUNTIF($C$4:C299,C299)</f>
        <v>20</v>
      </c>
      <c r="C299" s="34" t="s">
        <v>303</v>
      </c>
      <c r="D299" s="35" t="s">
        <v>323</v>
      </c>
      <c r="E299" s="33" t="n">
        <v>160</v>
      </c>
      <c r="F299" s="36" t="n">
        <v>10</v>
      </c>
      <c r="G299" s="33" t="n">
        <v>0</v>
      </c>
      <c r="H299" s="37" t="n">
        <v>170</v>
      </c>
      <c r="I299" s="37"/>
    </row>
    <row r="300" s="38" customFormat="true" ht="14.1" hidden="false" customHeight="true" outlineLevel="0" collapsed="false">
      <c r="A300" s="32" t="n">
        <f aca="false">ROW()-3</f>
        <v>297</v>
      </c>
      <c r="B300" s="33" t="n">
        <f aca="false">COUNTIF($C$4:C300,C300)</f>
        <v>21</v>
      </c>
      <c r="C300" s="34" t="s">
        <v>303</v>
      </c>
      <c r="D300" s="35" t="s">
        <v>324</v>
      </c>
      <c r="E300" s="33" t="n">
        <v>160</v>
      </c>
      <c r="F300" s="36" t="n">
        <v>10</v>
      </c>
      <c r="G300" s="33" t="n">
        <v>10</v>
      </c>
      <c r="H300" s="37" t="n">
        <v>180</v>
      </c>
      <c r="I300" s="37"/>
    </row>
    <row r="301" s="38" customFormat="true" ht="14.1" hidden="false" customHeight="true" outlineLevel="0" collapsed="false">
      <c r="A301" s="32" t="n">
        <f aca="false">ROW()-3</f>
        <v>298</v>
      </c>
      <c r="B301" s="33" t="n">
        <f aca="false">COUNTIF($C$4:C301,C301)</f>
        <v>22</v>
      </c>
      <c r="C301" s="34" t="s">
        <v>303</v>
      </c>
      <c r="D301" s="35" t="s">
        <v>325</v>
      </c>
      <c r="E301" s="33" t="n">
        <v>160</v>
      </c>
      <c r="F301" s="36" t="n">
        <v>10</v>
      </c>
      <c r="G301" s="33" t="n">
        <v>10</v>
      </c>
      <c r="H301" s="37" t="n">
        <v>180</v>
      </c>
      <c r="I301" s="37"/>
    </row>
    <row r="302" s="38" customFormat="true" ht="14.1" hidden="false" customHeight="true" outlineLevel="0" collapsed="false">
      <c r="A302" s="32" t="n">
        <f aca="false">ROW()-3</f>
        <v>299</v>
      </c>
      <c r="B302" s="33" t="n">
        <f aca="false">COUNTIF($C$4:C302,C302)</f>
        <v>23</v>
      </c>
      <c r="C302" s="34" t="s">
        <v>303</v>
      </c>
      <c r="D302" s="35" t="s">
        <v>326</v>
      </c>
      <c r="E302" s="33" t="n">
        <v>160</v>
      </c>
      <c r="F302" s="36" t="n">
        <v>10</v>
      </c>
      <c r="G302" s="33" t="n">
        <v>0</v>
      </c>
      <c r="H302" s="37" t="n">
        <v>170</v>
      </c>
      <c r="I302" s="37"/>
    </row>
    <row r="303" s="38" customFormat="true" ht="14.1" hidden="false" customHeight="true" outlineLevel="0" collapsed="false">
      <c r="A303" s="32" t="n">
        <f aca="false">ROW()-3</f>
        <v>300</v>
      </c>
      <c r="B303" s="33" t="n">
        <f aca="false">COUNTIF($C$4:C303,C303)</f>
        <v>24</v>
      </c>
      <c r="C303" s="34" t="s">
        <v>303</v>
      </c>
      <c r="D303" s="35" t="s">
        <v>327</v>
      </c>
      <c r="E303" s="33" t="n">
        <v>160</v>
      </c>
      <c r="F303" s="36" t="n">
        <v>10</v>
      </c>
      <c r="G303" s="33" t="n">
        <v>10</v>
      </c>
      <c r="H303" s="37" t="n">
        <v>180</v>
      </c>
      <c r="I303" s="37"/>
    </row>
    <row r="304" s="38" customFormat="true" ht="14.1" hidden="false" customHeight="true" outlineLevel="0" collapsed="false">
      <c r="A304" s="32" t="n">
        <f aca="false">ROW()-3</f>
        <v>301</v>
      </c>
      <c r="B304" s="33" t="n">
        <f aca="false">COUNTIF($C$4:C304,C304)</f>
        <v>25</v>
      </c>
      <c r="C304" s="34" t="s">
        <v>303</v>
      </c>
      <c r="D304" s="35" t="s">
        <v>328</v>
      </c>
      <c r="E304" s="33" t="n">
        <v>160</v>
      </c>
      <c r="F304" s="36" t="n">
        <v>10</v>
      </c>
      <c r="G304" s="33" t="n">
        <v>10</v>
      </c>
      <c r="H304" s="37" t="n">
        <v>180</v>
      </c>
      <c r="I304" s="37"/>
    </row>
    <row r="305" s="38" customFormat="true" ht="14.1" hidden="false" customHeight="true" outlineLevel="0" collapsed="false">
      <c r="A305" s="32" t="n">
        <f aca="false">ROW()-3</f>
        <v>302</v>
      </c>
      <c r="B305" s="33" t="n">
        <f aca="false">COUNTIF($C$4:C305,C305)</f>
        <v>26</v>
      </c>
      <c r="C305" s="34" t="s">
        <v>303</v>
      </c>
      <c r="D305" s="35" t="s">
        <v>329</v>
      </c>
      <c r="E305" s="33" t="n">
        <v>160</v>
      </c>
      <c r="F305" s="36" t="n">
        <v>10</v>
      </c>
      <c r="G305" s="33" t="n">
        <v>10</v>
      </c>
      <c r="H305" s="37" t="n">
        <v>180</v>
      </c>
      <c r="I305" s="37"/>
    </row>
    <row r="306" s="38" customFormat="true" ht="14.1" hidden="false" customHeight="true" outlineLevel="0" collapsed="false">
      <c r="A306" s="32" t="n">
        <f aca="false">ROW()-3</f>
        <v>303</v>
      </c>
      <c r="B306" s="33" t="n">
        <f aca="false">COUNTIF($C$4:C306,C306)</f>
        <v>27</v>
      </c>
      <c r="C306" s="34" t="s">
        <v>303</v>
      </c>
      <c r="D306" s="35" t="s">
        <v>330</v>
      </c>
      <c r="E306" s="33" t="n">
        <v>160</v>
      </c>
      <c r="F306" s="36" t="n">
        <v>10</v>
      </c>
      <c r="G306" s="33" t="n">
        <v>10</v>
      </c>
      <c r="H306" s="37" t="n">
        <v>180</v>
      </c>
      <c r="I306" s="37"/>
    </row>
    <row r="307" s="38" customFormat="true" ht="14.1" hidden="false" customHeight="true" outlineLevel="0" collapsed="false">
      <c r="A307" s="32" t="n">
        <f aca="false">ROW()-3</f>
        <v>304</v>
      </c>
      <c r="B307" s="33" t="n">
        <f aca="false">COUNTIF($C$4:C307,C307)</f>
        <v>28</v>
      </c>
      <c r="C307" s="34" t="s">
        <v>303</v>
      </c>
      <c r="D307" s="35" t="s">
        <v>331</v>
      </c>
      <c r="E307" s="33" t="n">
        <v>330</v>
      </c>
      <c r="F307" s="36" t="n">
        <v>10</v>
      </c>
      <c r="G307" s="33" t="n">
        <v>10</v>
      </c>
      <c r="H307" s="37" t="n">
        <v>350</v>
      </c>
      <c r="I307" s="37"/>
    </row>
    <row r="308" s="38" customFormat="true" ht="14.1" hidden="false" customHeight="true" outlineLevel="0" collapsed="false">
      <c r="A308" s="32" t="n">
        <f aca="false">ROW()-3</f>
        <v>305</v>
      </c>
      <c r="B308" s="33" t="n">
        <f aca="false">COUNTIF($C$4:C308,C308)</f>
        <v>29</v>
      </c>
      <c r="C308" s="34" t="s">
        <v>303</v>
      </c>
      <c r="D308" s="35" t="s">
        <v>332</v>
      </c>
      <c r="E308" s="33" t="n">
        <v>290</v>
      </c>
      <c r="F308" s="36" t="n">
        <v>10</v>
      </c>
      <c r="G308" s="33" t="n">
        <v>10</v>
      </c>
      <c r="H308" s="37" t="n">
        <v>310</v>
      </c>
      <c r="I308" s="37"/>
    </row>
    <row r="309" s="38" customFormat="true" ht="14.1" hidden="false" customHeight="true" outlineLevel="0" collapsed="false">
      <c r="A309" s="32" t="n">
        <f aca="false">ROW()-3</f>
        <v>306</v>
      </c>
      <c r="B309" s="33" t="n">
        <f aca="false">COUNTIF($C$4:C309,C309)</f>
        <v>30</v>
      </c>
      <c r="C309" s="34" t="s">
        <v>303</v>
      </c>
      <c r="D309" s="35" t="s">
        <v>333</v>
      </c>
      <c r="E309" s="33" t="n">
        <v>250</v>
      </c>
      <c r="F309" s="36" t="n">
        <v>10</v>
      </c>
      <c r="G309" s="33" t="n">
        <v>10</v>
      </c>
      <c r="H309" s="37" t="n">
        <v>270</v>
      </c>
      <c r="I309" s="37"/>
    </row>
    <row r="310" s="38" customFormat="true" ht="14.1" hidden="false" customHeight="true" outlineLevel="0" collapsed="false">
      <c r="A310" s="32" t="n">
        <f aca="false">ROW()-3</f>
        <v>307</v>
      </c>
      <c r="B310" s="33" t="n">
        <f aca="false">COUNTIF($C$4:C310,C310)</f>
        <v>31</v>
      </c>
      <c r="C310" s="34" t="s">
        <v>303</v>
      </c>
      <c r="D310" s="35" t="s">
        <v>334</v>
      </c>
      <c r="E310" s="33" t="n">
        <v>290</v>
      </c>
      <c r="F310" s="36" t="n">
        <v>10</v>
      </c>
      <c r="G310" s="33" t="n">
        <v>10</v>
      </c>
      <c r="H310" s="37" t="n">
        <v>310</v>
      </c>
      <c r="I310" s="37"/>
    </row>
    <row r="311" s="38" customFormat="true" ht="14.1" hidden="false" customHeight="true" outlineLevel="0" collapsed="false">
      <c r="A311" s="32" t="n">
        <f aca="false">ROW()-3</f>
        <v>308</v>
      </c>
      <c r="B311" s="33" t="n">
        <f aca="false">COUNTIF($C$4:C311,C311)</f>
        <v>32</v>
      </c>
      <c r="C311" s="34" t="s">
        <v>303</v>
      </c>
      <c r="D311" s="35" t="s">
        <v>335</v>
      </c>
      <c r="E311" s="33" t="n">
        <v>300</v>
      </c>
      <c r="F311" s="36" t="n">
        <v>10</v>
      </c>
      <c r="G311" s="33" t="n">
        <v>10</v>
      </c>
      <c r="H311" s="37" t="n">
        <v>320</v>
      </c>
      <c r="I311" s="37"/>
    </row>
    <row r="312" s="38" customFormat="true" ht="14.1" hidden="false" customHeight="true" outlineLevel="0" collapsed="false">
      <c r="A312" s="32" t="n">
        <f aca="false">ROW()-3</f>
        <v>309</v>
      </c>
      <c r="B312" s="33" t="n">
        <f aca="false">COUNTIF($C$4:C312,C312)</f>
        <v>33</v>
      </c>
      <c r="C312" s="34" t="s">
        <v>303</v>
      </c>
      <c r="D312" s="35" t="s">
        <v>336</v>
      </c>
      <c r="E312" s="33" t="n">
        <v>220</v>
      </c>
      <c r="F312" s="36" t="n">
        <v>10</v>
      </c>
      <c r="G312" s="33" t="n">
        <v>0</v>
      </c>
      <c r="H312" s="37" t="n">
        <v>230</v>
      </c>
      <c r="I312" s="37"/>
    </row>
    <row r="313" s="38" customFormat="true" ht="14.1" hidden="false" customHeight="true" outlineLevel="0" collapsed="false">
      <c r="A313" s="32" t="n">
        <f aca="false">ROW()-3</f>
        <v>310</v>
      </c>
      <c r="B313" s="33" t="n">
        <f aca="false">COUNTIF($C$4:C313,C313)</f>
        <v>34</v>
      </c>
      <c r="C313" s="34" t="s">
        <v>303</v>
      </c>
      <c r="D313" s="35" t="s">
        <v>337</v>
      </c>
      <c r="E313" s="33" t="n">
        <v>280</v>
      </c>
      <c r="F313" s="36" t="n">
        <v>10</v>
      </c>
      <c r="G313" s="33" t="n">
        <v>10</v>
      </c>
      <c r="H313" s="37" t="n">
        <v>300</v>
      </c>
      <c r="I313" s="37"/>
    </row>
    <row r="314" s="38" customFormat="true" ht="14.1" hidden="false" customHeight="true" outlineLevel="0" collapsed="false">
      <c r="A314" s="32" t="n">
        <f aca="false">ROW()-3</f>
        <v>311</v>
      </c>
      <c r="B314" s="33" t="n">
        <f aca="false">COUNTIF($C$4:C314,C314)</f>
        <v>35</v>
      </c>
      <c r="C314" s="34" t="s">
        <v>303</v>
      </c>
      <c r="D314" s="35" t="s">
        <v>338</v>
      </c>
      <c r="E314" s="33" t="n">
        <v>170</v>
      </c>
      <c r="F314" s="36" t="n">
        <v>10</v>
      </c>
      <c r="G314" s="33" t="n">
        <v>10</v>
      </c>
      <c r="H314" s="37" t="n">
        <v>190</v>
      </c>
      <c r="I314" s="37"/>
    </row>
    <row r="315" s="44" customFormat="true" ht="14.1" hidden="false" customHeight="true" outlineLevel="0" collapsed="false">
      <c r="A315" s="32" t="n">
        <f aca="false">ROW()-3</f>
        <v>312</v>
      </c>
      <c r="B315" s="33" t="n">
        <f aca="false">COUNTIF($C$4:C315,C315)</f>
        <v>36</v>
      </c>
      <c r="C315" s="40" t="s">
        <v>303</v>
      </c>
      <c r="D315" s="45" t="s">
        <v>339</v>
      </c>
      <c r="E315" s="42" t="n">
        <v>160</v>
      </c>
      <c r="F315" s="43" t="n">
        <v>10</v>
      </c>
      <c r="G315" s="42" t="n">
        <v>10</v>
      </c>
      <c r="H315" s="42" t="n">
        <v>180</v>
      </c>
      <c r="I315" s="37"/>
    </row>
    <row r="316" s="38" customFormat="true" ht="14.1" hidden="false" customHeight="true" outlineLevel="0" collapsed="false">
      <c r="A316" s="32" t="n">
        <f aca="false">ROW()-3</f>
        <v>313</v>
      </c>
      <c r="B316" s="33" t="n">
        <f aca="false">COUNTIF($C$4:C316,C316)</f>
        <v>37</v>
      </c>
      <c r="C316" s="34" t="s">
        <v>303</v>
      </c>
      <c r="D316" s="35" t="s">
        <v>340</v>
      </c>
      <c r="E316" s="33" t="n">
        <v>170</v>
      </c>
      <c r="F316" s="36" t="n">
        <v>10</v>
      </c>
      <c r="G316" s="33" t="n">
        <v>10</v>
      </c>
      <c r="H316" s="37" t="n">
        <v>190</v>
      </c>
      <c r="I316" s="37"/>
    </row>
    <row r="317" s="38" customFormat="true" ht="14.1" hidden="false" customHeight="true" outlineLevel="0" collapsed="false">
      <c r="A317" s="32" t="n">
        <f aca="false">ROW()-3</f>
        <v>314</v>
      </c>
      <c r="B317" s="33" t="n">
        <f aca="false">COUNTIF($C$4:C317,C317)</f>
        <v>38</v>
      </c>
      <c r="C317" s="34" t="s">
        <v>303</v>
      </c>
      <c r="D317" s="51" t="s">
        <v>341</v>
      </c>
      <c r="E317" s="33" t="n">
        <v>50</v>
      </c>
      <c r="F317" s="36" t="n">
        <v>10</v>
      </c>
      <c r="G317" s="33" t="n">
        <v>10</v>
      </c>
      <c r="H317" s="37" t="n">
        <v>70</v>
      </c>
      <c r="I317" s="37"/>
    </row>
    <row r="318" s="38" customFormat="true" ht="14.1" hidden="false" customHeight="true" outlineLevel="0" collapsed="false">
      <c r="A318" s="32" t="n">
        <f aca="false">ROW()-3</f>
        <v>315</v>
      </c>
      <c r="B318" s="33" t="n">
        <f aca="false">COUNTIF($C$4:C318,C318)</f>
        <v>39</v>
      </c>
      <c r="C318" s="34" t="s">
        <v>303</v>
      </c>
      <c r="D318" s="48" t="s">
        <v>342</v>
      </c>
      <c r="E318" s="33" t="n">
        <v>50</v>
      </c>
      <c r="F318" s="36" t="n">
        <v>10</v>
      </c>
      <c r="G318" s="33" t="n">
        <v>10</v>
      </c>
      <c r="H318" s="37" t="n">
        <v>70</v>
      </c>
      <c r="I318" s="37"/>
    </row>
    <row r="319" s="38" customFormat="true" ht="14.1" hidden="false" customHeight="true" outlineLevel="0" collapsed="false">
      <c r="A319" s="32" t="n">
        <f aca="false">ROW()-3</f>
        <v>316</v>
      </c>
      <c r="B319" s="33" t="n">
        <f aca="false">COUNTIF($C$4:C319,C319)</f>
        <v>40</v>
      </c>
      <c r="C319" s="34" t="s">
        <v>303</v>
      </c>
      <c r="D319" s="46" t="s">
        <v>343</v>
      </c>
      <c r="E319" s="33" t="n">
        <v>170</v>
      </c>
      <c r="F319" s="36" t="n">
        <v>10</v>
      </c>
      <c r="G319" s="33" t="n">
        <v>10</v>
      </c>
      <c r="H319" s="37" t="n">
        <v>190</v>
      </c>
      <c r="I319" s="37"/>
    </row>
    <row r="320" s="44" customFormat="true" ht="14.1" hidden="false" customHeight="true" outlineLevel="0" collapsed="false">
      <c r="A320" s="32" t="n">
        <f aca="false">ROW()-3</f>
        <v>317</v>
      </c>
      <c r="B320" s="33" t="n">
        <f aca="false">COUNTIF($C$4:C320,C320)</f>
        <v>41</v>
      </c>
      <c r="C320" s="40" t="s">
        <v>303</v>
      </c>
      <c r="D320" s="52" t="s">
        <v>344</v>
      </c>
      <c r="E320" s="42" t="n">
        <v>170</v>
      </c>
      <c r="F320" s="43" t="n">
        <v>10</v>
      </c>
      <c r="G320" s="42" t="n">
        <v>10</v>
      </c>
      <c r="H320" s="42" t="n">
        <v>190</v>
      </c>
      <c r="I320" s="37"/>
    </row>
    <row r="321" s="44" customFormat="true" ht="14.1" hidden="false" customHeight="true" outlineLevel="0" collapsed="false">
      <c r="A321" s="53" t="n">
        <f aca="false">ROW()-3</f>
        <v>318</v>
      </c>
      <c r="B321" s="42" t="n">
        <f aca="false">COUNTIF($C$4:C321,C321)</f>
        <v>42</v>
      </c>
      <c r="C321" s="40" t="s">
        <v>303</v>
      </c>
      <c r="D321" s="52" t="s">
        <v>345</v>
      </c>
      <c r="E321" s="42" t="n">
        <v>170</v>
      </c>
      <c r="F321" s="43" t="n">
        <v>10</v>
      </c>
      <c r="G321" s="42"/>
      <c r="H321" s="42" t="n">
        <v>180</v>
      </c>
      <c r="I321" s="37"/>
    </row>
    <row r="322" s="44" customFormat="true" ht="14.1" hidden="false" customHeight="true" outlineLevel="0" collapsed="false">
      <c r="A322" s="53" t="n">
        <f aca="false">ROW()-3</f>
        <v>319</v>
      </c>
      <c r="B322" s="42" t="n">
        <f aca="false">COUNTIF($C$4:C322,C322)</f>
        <v>43</v>
      </c>
      <c r="C322" s="40" t="s">
        <v>303</v>
      </c>
      <c r="D322" s="52" t="s">
        <v>346</v>
      </c>
      <c r="E322" s="42" t="n">
        <v>170</v>
      </c>
      <c r="F322" s="43" t="n">
        <v>10</v>
      </c>
      <c r="G322" s="42" t="n">
        <v>10</v>
      </c>
      <c r="H322" s="42" t="n">
        <v>190</v>
      </c>
      <c r="I322" s="37"/>
    </row>
    <row r="323" s="18" customFormat="true" ht="15.95" hidden="false" customHeight="true" outlineLevel="0" collapsed="false">
      <c r="A323" s="13" t="n">
        <f aca="false">ROW()-3</f>
        <v>320</v>
      </c>
      <c r="B323" s="11" t="n">
        <f aca="false">COUNTIF($C$4:C323,C323)</f>
        <v>1</v>
      </c>
      <c r="C323" s="14" t="s">
        <v>347</v>
      </c>
      <c r="D323" s="14" t="s">
        <v>348</v>
      </c>
      <c r="E323" s="11" t="n">
        <v>490</v>
      </c>
      <c r="F323" s="15" t="n">
        <v>10</v>
      </c>
      <c r="G323" s="11" t="n">
        <v>10</v>
      </c>
      <c r="H323" s="16" t="n">
        <v>510</v>
      </c>
      <c r="I323" s="16" t="n">
        <v>8950</v>
      </c>
    </row>
    <row r="324" s="18" customFormat="true" ht="15.95" hidden="false" customHeight="true" outlineLevel="0" collapsed="false">
      <c r="A324" s="13" t="n">
        <f aca="false">ROW()-3</f>
        <v>321</v>
      </c>
      <c r="B324" s="11" t="n">
        <f aca="false">COUNTIF($C$4:C324,C324)</f>
        <v>2</v>
      </c>
      <c r="C324" s="14" t="s">
        <v>347</v>
      </c>
      <c r="D324" s="14" t="s">
        <v>349</v>
      </c>
      <c r="E324" s="11" t="n">
        <v>230</v>
      </c>
      <c r="F324" s="15" t="n">
        <v>10</v>
      </c>
      <c r="G324" s="11" t="n">
        <v>0</v>
      </c>
      <c r="H324" s="16" t="n">
        <v>240</v>
      </c>
      <c r="I324" s="16"/>
    </row>
    <row r="325" s="18" customFormat="true" ht="15.95" hidden="false" customHeight="true" outlineLevel="0" collapsed="false">
      <c r="A325" s="13" t="n">
        <f aca="false">ROW()-3</f>
        <v>322</v>
      </c>
      <c r="B325" s="11" t="n">
        <f aca="false">COUNTIF($C$4:C325,C325)</f>
        <v>3</v>
      </c>
      <c r="C325" s="14" t="s">
        <v>347</v>
      </c>
      <c r="D325" s="14" t="s">
        <v>350</v>
      </c>
      <c r="E325" s="11" t="n">
        <v>220</v>
      </c>
      <c r="F325" s="15" t="n">
        <v>10</v>
      </c>
      <c r="G325" s="11" t="n">
        <v>10</v>
      </c>
      <c r="H325" s="16" t="n">
        <v>240</v>
      </c>
      <c r="I325" s="16"/>
    </row>
    <row r="326" s="18" customFormat="true" ht="15.95" hidden="false" customHeight="true" outlineLevel="0" collapsed="false">
      <c r="A326" s="13" t="n">
        <f aca="false">ROW()-3</f>
        <v>323</v>
      </c>
      <c r="B326" s="11" t="n">
        <f aca="false">COUNTIF($C$4:C326,C326)</f>
        <v>4</v>
      </c>
      <c r="C326" s="14" t="s">
        <v>347</v>
      </c>
      <c r="D326" s="14" t="s">
        <v>351</v>
      </c>
      <c r="E326" s="11" t="n">
        <v>370</v>
      </c>
      <c r="F326" s="15" t="n">
        <v>10</v>
      </c>
      <c r="G326" s="11" t="n">
        <v>10</v>
      </c>
      <c r="H326" s="16" t="n">
        <v>390</v>
      </c>
      <c r="I326" s="16"/>
    </row>
    <row r="327" s="18" customFormat="true" ht="15.95" hidden="false" customHeight="true" outlineLevel="0" collapsed="false">
      <c r="A327" s="13" t="n">
        <f aca="false">ROW()-3</f>
        <v>324</v>
      </c>
      <c r="B327" s="11" t="n">
        <f aca="false">COUNTIF($C$4:C327,C327)</f>
        <v>5</v>
      </c>
      <c r="C327" s="14" t="s">
        <v>347</v>
      </c>
      <c r="D327" s="14" t="s">
        <v>352</v>
      </c>
      <c r="E327" s="11" t="n">
        <v>330</v>
      </c>
      <c r="F327" s="15" t="n">
        <v>10</v>
      </c>
      <c r="G327" s="11" t="n">
        <v>0</v>
      </c>
      <c r="H327" s="16" t="n">
        <v>340</v>
      </c>
      <c r="I327" s="16"/>
    </row>
    <row r="328" s="18" customFormat="true" ht="15.95" hidden="false" customHeight="true" outlineLevel="0" collapsed="false">
      <c r="A328" s="13" t="n">
        <f aca="false">ROW()-3</f>
        <v>325</v>
      </c>
      <c r="B328" s="11" t="n">
        <f aca="false">COUNTIF($C$4:C328,C328)</f>
        <v>6</v>
      </c>
      <c r="C328" s="14" t="s">
        <v>347</v>
      </c>
      <c r="D328" s="14" t="s">
        <v>353</v>
      </c>
      <c r="E328" s="11" t="n">
        <v>320</v>
      </c>
      <c r="F328" s="15" t="n">
        <v>10</v>
      </c>
      <c r="G328" s="11" t="n">
        <v>0</v>
      </c>
      <c r="H328" s="16" t="n">
        <v>330</v>
      </c>
      <c r="I328" s="16"/>
    </row>
    <row r="329" s="18" customFormat="true" ht="15.95" hidden="false" customHeight="true" outlineLevel="0" collapsed="false">
      <c r="A329" s="13" t="n">
        <f aca="false">ROW()-3</f>
        <v>326</v>
      </c>
      <c r="B329" s="11" t="n">
        <f aca="false">COUNTIF($C$4:C329,C329)</f>
        <v>7</v>
      </c>
      <c r="C329" s="14" t="s">
        <v>347</v>
      </c>
      <c r="D329" s="14" t="s">
        <v>354</v>
      </c>
      <c r="E329" s="11" t="n">
        <v>300</v>
      </c>
      <c r="F329" s="15" t="n">
        <v>10</v>
      </c>
      <c r="G329" s="11" t="n">
        <v>0</v>
      </c>
      <c r="H329" s="16" t="n">
        <v>310</v>
      </c>
      <c r="I329" s="16"/>
    </row>
    <row r="330" s="18" customFormat="true" ht="15.95" hidden="false" customHeight="true" outlineLevel="0" collapsed="false">
      <c r="A330" s="13" t="n">
        <f aca="false">ROW()-3</f>
        <v>327</v>
      </c>
      <c r="B330" s="11" t="n">
        <f aca="false">COUNTIF($C$4:C330,C330)</f>
        <v>8</v>
      </c>
      <c r="C330" s="14" t="s">
        <v>347</v>
      </c>
      <c r="D330" s="14" t="s">
        <v>355</v>
      </c>
      <c r="E330" s="11" t="n">
        <v>300</v>
      </c>
      <c r="F330" s="15" t="n">
        <v>10</v>
      </c>
      <c r="G330" s="11" t="n">
        <v>10</v>
      </c>
      <c r="H330" s="16" t="n">
        <v>320</v>
      </c>
      <c r="I330" s="16"/>
    </row>
    <row r="331" s="18" customFormat="true" ht="15.95" hidden="false" customHeight="true" outlineLevel="0" collapsed="false">
      <c r="A331" s="13" t="n">
        <f aca="false">ROW()-3</f>
        <v>328</v>
      </c>
      <c r="B331" s="11" t="n">
        <f aca="false">COUNTIF($C$4:C331,C331)</f>
        <v>9</v>
      </c>
      <c r="C331" s="14" t="s">
        <v>347</v>
      </c>
      <c r="D331" s="14" t="s">
        <v>356</v>
      </c>
      <c r="E331" s="11" t="n">
        <v>300</v>
      </c>
      <c r="F331" s="15" t="n">
        <v>10</v>
      </c>
      <c r="G331" s="11" t="n">
        <v>10</v>
      </c>
      <c r="H331" s="16" t="n">
        <v>320</v>
      </c>
      <c r="I331" s="16"/>
    </row>
    <row r="332" s="18" customFormat="true" ht="15.95" hidden="false" customHeight="true" outlineLevel="0" collapsed="false">
      <c r="A332" s="13" t="n">
        <f aca="false">ROW()-3</f>
        <v>329</v>
      </c>
      <c r="B332" s="11" t="n">
        <f aca="false">COUNTIF($C$4:C332,C332)</f>
        <v>10</v>
      </c>
      <c r="C332" s="14" t="s">
        <v>347</v>
      </c>
      <c r="D332" s="14" t="s">
        <v>357</v>
      </c>
      <c r="E332" s="11" t="n">
        <v>240</v>
      </c>
      <c r="F332" s="15" t="n">
        <v>10</v>
      </c>
      <c r="G332" s="11" t="n">
        <v>10</v>
      </c>
      <c r="H332" s="16" t="n">
        <v>260</v>
      </c>
      <c r="I332" s="16"/>
    </row>
    <row r="333" s="18" customFormat="true" ht="15.95" hidden="false" customHeight="true" outlineLevel="0" collapsed="false">
      <c r="A333" s="13" t="n">
        <f aca="false">ROW()-3</f>
        <v>330</v>
      </c>
      <c r="B333" s="11" t="n">
        <f aca="false">COUNTIF($C$4:C333,C333)</f>
        <v>11</v>
      </c>
      <c r="C333" s="14" t="s">
        <v>347</v>
      </c>
      <c r="D333" s="14" t="s">
        <v>358</v>
      </c>
      <c r="E333" s="11" t="n">
        <v>260</v>
      </c>
      <c r="F333" s="15" t="n">
        <v>10</v>
      </c>
      <c r="G333" s="11" t="n">
        <v>10</v>
      </c>
      <c r="H333" s="16" t="n">
        <v>280</v>
      </c>
      <c r="I333" s="16"/>
    </row>
    <row r="334" s="18" customFormat="true" ht="15.95" hidden="false" customHeight="true" outlineLevel="0" collapsed="false">
      <c r="A334" s="13" t="n">
        <f aca="false">ROW()-3</f>
        <v>331</v>
      </c>
      <c r="B334" s="11" t="n">
        <f aca="false">COUNTIF($C$4:C334,C334)</f>
        <v>12</v>
      </c>
      <c r="C334" s="14" t="s">
        <v>347</v>
      </c>
      <c r="D334" s="14" t="s">
        <v>359</v>
      </c>
      <c r="E334" s="11" t="n">
        <v>240</v>
      </c>
      <c r="F334" s="15" t="n">
        <v>10</v>
      </c>
      <c r="G334" s="11" t="n">
        <v>10</v>
      </c>
      <c r="H334" s="16" t="n">
        <v>260</v>
      </c>
      <c r="I334" s="16"/>
    </row>
    <row r="335" s="18" customFormat="true" ht="15.95" hidden="false" customHeight="true" outlineLevel="0" collapsed="false">
      <c r="A335" s="13" t="n">
        <f aca="false">ROW()-3</f>
        <v>332</v>
      </c>
      <c r="B335" s="11" t="n">
        <f aca="false">COUNTIF($C$4:C335,C335)</f>
        <v>13</v>
      </c>
      <c r="C335" s="14" t="s">
        <v>347</v>
      </c>
      <c r="D335" s="14" t="s">
        <v>360</v>
      </c>
      <c r="E335" s="11" t="n">
        <v>240</v>
      </c>
      <c r="F335" s="15" t="n">
        <v>10</v>
      </c>
      <c r="G335" s="11" t="n">
        <v>10</v>
      </c>
      <c r="H335" s="16" t="n">
        <v>260</v>
      </c>
      <c r="I335" s="16"/>
    </row>
    <row r="336" s="18" customFormat="true" ht="15.95" hidden="false" customHeight="true" outlineLevel="0" collapsed="false">
      <c r="A336" s="13" t="n">
        <f aca="false">ROW()-3</f>
        <v>333</v>
      </c>
      <c r="B336" s="11" t="n">
        <f aca="false">COUNTIF($C$4:C336,C336)</f>
        <v>14</v>
      </c>
      <c r="C336" s="14" t="s">
        <v>347</v>
      </c>
      <c r="D336" s="14" t="s">
        <v>361</v>
      </c>
      <c r="E336" s="11" t="n">
        <v>230</v>
      </c>
      <c r="F336" s="15" t="n">
        <v>10</v>
      </c>
      <c r="G336" s="11" t="n">
        <v>10</v>
      </c>
      <c r="H336" s="16" t="n">
        <v>250</v>
      </c>
      <c r="I336" s="16"/>
    </row>
    <row r="337" s="18" customFormat="true" ht="15.95" hidden="false" customHeight="true" outlineLevel="0" collapsed="false">
      <c r="A337" s="13" t="n">
        <f aca="false">ROW()-3</f>
        <v>334</v>
      </c>
      <c r="B337" s="11" t="n">
        <f aca="false">COUNTIF($C$4:C337,C337)</f>
        <v>15</v>
      </c>
      <c r="C337" s="14" t="s">
        <v>347</v>
      </c>
      <c r="D337" s="14" t="s">
        <v>362</v>
      </c>
      <c r="E337" s="11" t="n">
        <v>260</v>
      </c>
      <c r="F337" s="15" t="n">
        <v>10</v>
      </c>
      <c r="G337" s="11" t="n">
        <v>10</v>
      </c>
      <c r="H337" s="16" t="n">
        <v>280</v>
      </c>
      <c r="I337" s="16"/>
    </row>
    <row r="338" s="18" customFormat="true" ht="15.95" hidden="false" customHeight="true" outlineLevel="0" collapsed="false">
      <c r="A338" s="13" t="n">
        <f aca="false">ROW()-3</f>
        <v>335</v>
      </c>
      <c r="B338" s="11" t="n">
        <f aca="false">COUNTIF($C$4:C338,C338)</f>
        <v>16</v>
      </c>
      <c r="C338" s="14" t="s">
        <v>347</v>
      </c>
      <c r="D338" s="14" t="s">
        <v>363</v>
      </c>
      <c r="E338" s="11" t="n">
        <v>170</v>
      </c>
      <c r="F338" s="15" t="n">
        <v>10</v>
      </c>
      <c r="G338" s="11" t="n">
        <v>10</v>
      </c>
      <c r="H338" s="16" t="n">
        <v>190</v>
      </c>
      <c r="I338" s="16"/>
    </row>
    <row r="339" s="18" customFormat="true" ht="15.95" hidden="false" customHeight="true" outlineLevel="0" collapsed="false">
      <c r="A339" s="13" t="n">
        <f aca="false">ROW()-3</f>
        <v>336</v>
      </c>
      <c r="B339" s="11" t="n">
        <f aca="false">COUNTIF($C$4:C339,C339)</f>
        <v>17</v>
      </c>
      <c r="C339" s="14" t="s">
        <v>347</v>
      </c>
      <c r="D339" s="14" t="s">
        <v>364</v>
      </c>
      <c r="E339" s="11" t="n">
        <v>170</v>
      </c>
      <c r="F339" s="15" t="n">
        <v>10</v>
      </c>
      <c r="G339" s="11" t="n">
        <v>0</v>
      </c>
      <c r="H339" s="16" t="n">
        <v>180</v>
      </c>
      <c r="I339" s="16"/>
    </row>
    <row r="340" s="18" customFormat="true" ht="15.95" hidden="false" customHeight="true" outlineLevel="0" collapsed="false">
      <c r="A340" s="13" t="n">
        <f aca="false">ROW()-3</f>
        <v>337</v>
      </c>
      <c r="B340" s="11" t="n">
        <f aca="false">COUNTIF($C$4:C340,C340)</f>
        <v>18</v>
      </c>
      <c r="C340" s="14" t="s">
        <v>347</v>
      </c>
      <c r="D340" s="14" t="s">
        <v>365</v>
      </c>
      <c r="E340" s="11" t="n">
        <v>190</v>
      </c>
      <c r="F340" s="15" t="n">
        <v>10</v>
      </c>
      <c r="G340" s="11" t="n">
        <v>10</v>
      </c>
      <c r="H340" s="16" t="n">
        <v>210</v>
      </c>
      <c r="I340" s="16"/>
    </row>
    <row r="341" s="18" customFormat="true" ht="15.95" hidden="false" customHeight="true" outlineLevel="0" collapsed="false">
      <c r="A341" s="13" t="n">
        <f aca="false">ROW()-3</f>
        <v>338</v>
      </c>
      <c r="B341" s="11" t="n">
        <f aca="false">COUNTIF($C$4:C341,C341)</f>
        <v>19</v>
      </c>
      <c r="C341" s="14" t="s">
        <v>347</v>
      </c>
      <c r="D341" s="14" t="s">
        <v>366</v>
      </c>
      <c r="E341" s="11" t="n">
        <v>170</v>
      </c>
      <c r="F341" s="15" t="n">
        <v>10</v>
      </c>
      <c r="G341" s="11" t="n">
        <v>10</v>
      </c>
      <c r="H341" s="16" t="n">
        <v>190</v>
      </c>
      <c r="I341" s="16"/>
    </row>
    <row r="342" s="18" customFormat="true" ht="15.95" hidden="false" customHeight="true" outlineLevel="0" collapsed="false">
      <c r="A342" s="13" t="n">
        <f aca="false">ROW()-3</f>
        <v>339</v>
      </c>
      <c r="B342" s="11" t="n">
        <f aca="false">COUNTIF($C$4:C342,C342)</f>
        <v>20</v>
      </c>
      <c r="C342" s="14" t="s">
        <v>347</v>
      </c>
      <c r="D342" s="14" t="s">
        <v>367</v>
      </c>
      <c r="E342" s="11" t="n">
        <v>170</v>
      </c>
      <c r="F342" s="15" t="n">
        <v>10</v>
      </c>
      <c r="G342" s="11" t="n">
        <v>10</v>
      </c>
      <c r="H342" s="16" t="n">
        <v>190</v>
      </c>
      <c r="I342" s="16"/>
    </row>
    <row r="343" s="18" customFormat="true" ht="15.95" hidden="false" customHeight="true" outlineLevel="0" collapsed="false">
      <c r="A343" s="13" t="n">
        <f aca="false">ROW()-3</f>
        <v>340</v>
      </c>
      <c r="B343" s="11" t="n">
        <f aca="false">COUNTIF($C$4:C343,C343)</f>
        <v>21</v>
      </c>
      <c r="C343" s="14" t="s">
        <v>347</v>
      </c>
      <c r="D343" s="14" t="s">
        <v>368</v>
      </c>
      <c r="E343" s="11" t="n">
        <v>160</v>
      </c>
      <c r="F343" s="15" t="n">
        <v>10</v>
      </c>
      <c r="G343" s="11" t="n">
        <v>10</v>
      </c>
      <c r="H343" s="16" t="n">
        <v>180</v>
      </c>
      <c r="I343" s="16"/>
    </row>
    <row r="344" s="18" customFormat="true" ht="15.95" hidden="false" customHeight="true" outlineLevel="0" collapsed="false">
      <c r="A344" s="13" t="n">
        <f aca="false">ROW()-3</f>
        <v>341</v>
      </c>
      <c r="B344" s="11" t="n">
        <f aca="false">COUNTIF($C$4:C344,C344)</f>
        <v>22</v>
      </c>
      <c r="C344" s="14" t="s">
        <v>347</v>
      </c>
      <c r="D344" s="14" t="s">
        <v>369</v>
      </c>
      <c r="E344" s="11" t="n">
        <v>160</v>
      </c>
      <c r="F344" s="15" t="n">
        <v>10</v>
      </c>
      <c r="G344" s="11" t="n">
        <v>10</v>
      </c>
      <c r="H344" s="16" t="n">
        <v>180</v>
      </c>
      <c r="I344" s="16"/>
    </row>
    <row r="345" s="18" customFormat="true" ht="15.95" hidden="false" customHeight="true" outlineLevel="0" collapsed="false">
      <c r="A345" s="13" t="n">
        <f aca="false">ROW()-3</f>
        <v>342</v>
      </c>
      <c r="B345" s="11" t="n">
        <f aca="false">COUNTIF($C$4:C345,C345)</f>
        <v>23</v>
      </c>
      <c r="C345" s="14" t="s">
        <v>347</v>
      </c>
      <c r="D345" s="14" t="s">
        <v>370</v>
      </c>
      <c r="E345" s="11" t="n">
        <v>170</v>
      </c>
      <c r="F345" s="15" t="n">
        <v>10</v>
      </c>
      <c r="G345" s="11" t="n">
        <v>10</v>
      </c>
      <c r="H345" s="16" t="n">
        <v>190</v>
      </c>
      <c r="I345" s="16"/>
    </row>
    <row r="346" s="18" customFormat="true" ht="15.95" hidden="false" customHeight="true" outlineLevel="0" collapsed="false">
      <c r="A346" s="13" t="n">
        <f aca="false">ROW()-3</f>
        <v>343</v>
      </c>
      <c r="B346" s="11" t="n">
        <f aca="false">COUNTIF($C$4:C346,C346)</f>
        <v>24</v>
      </c>
      <c r="C346" s="14" t="s">
        <v>347</v>
      </c>
      <c r="D346" s="14" t="s">
        <v>371</v>
      </c>
      <c r="E346" s="11" t="n">
        <v>300</v>
      </c>
      <c r="F346" s="15" t="n">
        <v>10</v>
      </c>
      <c r="G346" s="11" t="n">
        <v>0</v>
      </c>
      <c r="H346" s="16" t="n">
        <v>310</v>
      </c>
      <c r="I346" s="16"/>
    </row>
    <row r="347" s="18" customFormat="true" ht="15.95" hidden="false" customHeight="true" outlineLevel="0" collapsed="false">
      <c r="A347" s="13" t="n">
        <f aca="false">ROW()-3</f>
        <v>344</v>
      </c>
      <c r="B347" s="11" t="n">
        <f aca="false">COUNTIF($C$4:C347,C347)</f>
        <v>25</v>
      </c>
      <c r="C347" s="14" t="s">
        <v>347</v>
      </c>
      <c r="D347" s="14" t="s">
        <v>372</v>
      </c>
      <c r="E347" s="11" t="n">
        <v>230</v>
      </c>
      <c r="F347" s="15" t="n">
        <v>10</v>
      </c>
      <c r="G347" s="11" t="n">
        <v>0</v>
      </c>
      <c r="H347" s="16" t="n">
        <v>240</v>
      </c>
      <c r="I347" s="16"/>
    </row>
    <row r="348" s="18" customFormat="true" ht="15.95" hidden="false" customHeight="true" outlineLevel="0" collapsed="false">
      <c r="A348" s="13" t="n">
        <f aca="false">ROW()-3</f>
        <v>345</v>
      </c>
      <c r="B348" s="11" t="n">
        <f aca="false">COUNTIF($C$4:C348,C348)</f>
        <v>26</v>
      </c>
      <c r="C348" s="14" t="s">
        <v>347</v>
      </c>
      <c r="D348" s="14" t="s">
        <v>373</v>
      </c>
      <c r="E348" s="11" t="n">
        <v>200</v>
      </c>
      <c r="F348" s="15" t="n">
        <v>10</v>
      </c>
      <c r="G348" s="11" t="n">
        <v>0</v>
      </c>
      <c r="H348" s="16" t="n">
        <v>210</v>
      </c>
      <c r="I348" s="16"/>
    </row>
    <row r="349" s="18" customFormat="true" ht="15.95" hidden="false" customHeight="true" outlineLevel="0" collapsed="false">
      <c r="A349" s="13" t="n">
        <f aca="false">ROW()-3</f>
        <v>346</v>
      </c>
      <c r="B349" s="11" t="n">
        <f aca="false">COUNTIF($C$4:C349,C349)</f>
        <v>27</v>
      </c>
      <c r="C349" s="14" t="s">
        <v>347</v>
      </c>
      <c r="D349" s="14" t="s">
        <v>374</v>
      </c>
      <c r="E349" s="11" t="n">
        <v>330</v>
      </c>
      <c r="F349" s="15" t="n">
        <v>10</v>
      </c>
      <c r="G349" s="11" t="n">
        <v>0</v>
      </c>
      <c r="H349" s="16" t="n">
        <v>340</v>
      </c>
      <c r="I349" s="16"/>
    </row>
    <row r="350" s="18" customFormat="true" ht="15.95" hidden="false" customHeight="true" outlineLevel="0" collapsed="false">
      <c r="A350" s="13" t="n">
        <f aca="false">ROW()-3</f>
        <v>347</v>
      </c>
      <c r="B350" s="11" t="n">
        <f aca="false">COUNTIF($C$4:C350,C350)</f>
        <v>28</v>
      </c>
      <c r="C350" s="14" t="s">
        <v>347</v>
      </c>
      <c r="D350" s="14" t="s">
        <v>375</v>
      </c>
      <c r="E350" s="11" t="n">
        <v>250</v>
      </c>
      <c r="F350" s="15" t="n">
        <v>10</v>
      </c>
      <c r="G350" s="11" t="n">
        <v>10</v>
      </c>
      <c r="H350" s="16" t="n">
        <v>270</v>
      </c>
      <c r="I350" s="16"/>
    </row>
    <row r="351" s="18" customFormat="true" ht="15.95" hidden="false" customHeight="true" outlineLevel="0" collapsed="false">
      <c r="A351" s="13" t="n">
        <f aca="false">ROW()-3</f>
        <v>348</v>
      </c>
      <c r="B351" s="11" t="n">
        <f aca="false">COUNTIF($C$4:C351,C351)</f>
        <v>29</v>
      </c>
      <c r="C351" s="14" t="s">
        <v>347</v>
      </c>
      <c r="D351" s="14" t="s">
        <v>376</v>
      </c>
      <c r="E351" s="11" t="n">
        <v>220</v>
      </c>
      <c r="F351" s="15" t="n">
        <v>10</v>
      </c>
      <c r="G351" s="11" t="n">
        <v>0</v>
      </c>
      <c r="H351" s="16" t="n">
        <v>230</v>
      </c>
      <c r="I351" s="16"/>
    </row>
    <row r="352" s="18" customFormat="true" ht="15.95" hidden="false" customHeight="true" outlineLevel="0" collapsed="false">
      <c r="A352" s="13" t="n">
        <f aca="false">ROW()-3</f>
        <v>349</v>
      </c>
      <c r="B352" s="11" t="n">
        <f aca="false">COUNTIF($C$4:C352,C352)</f>
        <v>30</v>
      </c>
      <c r="C352" s="14" t="s">
        <v>347</v>
      </c>
      <c r="D352" s="14" t="s">
        <v>377</v>
      </c>
      <c r="E352" s="11" t="n">
        <v>280</v>
      </c>
      <c r="F352" s="15" t="n">
        <v>10</v>
      </c>
      <c r="G352" s="11" t="n">
        <v>10</v>
      </c>
      <c r="H352" s="16" t="n">
        <v>300</v>
      </c>
      <c r="I352" s="16"/>
    </row>
    <row r="353" s="18" customFormat="true" ht="15.95" hidden="false" customHeight="true" outlineLevel="0" collapsed="false">
      <c r="A353" s="13" t="n">
        <f aca="false">ROW()-3</f>
        <v>350</v>
      </c>
      <c r="B353" s="11" t="n">
        <f aca="false">COUNTIF($C$4:C353,C353)</f>
        <v>31</v>
      </c>
      <c r="C353" s="14" t="s">
        <v>347</v>
      </c>
      <c r="D353" s="24" t="s">
        <v>378</v>
      </c>
      <c r="E353" s="11" t="n">
        <v>220</v>
      </c>
      <c r="F353" s="15" t="n">
        <v>10</v>
      </c>
      <c r="G353" s="11" t="n">
        <v>0</v>
      </c>
      <c r="H353" s="16" t="n">
        <v>230</v>
      </c>
      <c r="I353" s="16"/>
    </row>
    <row r="354" s="18" customFormat="true" ht="15.95" hidden="false" customHeight="true" outlineLevel="0" collapsed="false">
      <c r="A354" s="13" t="n">
        <f aca="false">ROW()-3</f>
        <v>351</v>
      </c>
      <c r="B354" s="11" t="n">
        <f aca="false">COUNTIF($C$4:C354,C354)</f>
        <v>32</v>
      </c>
      <c r="C354" s="14" t="s">
        <v>347</v>
      </c>
      <c r="D354" s="19" t="s">
        <v>379</v>
      </c>
      <c r="E354" s="11" t="n">
        <v>50</v>
      </c>
      <c r="F354" s="15" t="n">
        <v>10</v>
      </c>
      <c r="G354" s="11" t="n">
        <v>0</v>
      </c>
      <c r="H354" s="16" t="n">
        <v>60</v>
      </c>
      <c r="I354" s="16"/>
    </row>
    <row r="355" s="18" customFormat="true" ht="15.95" hidden="false" customHeight="true" outlineLevel="0" collapsed="false">
      <c r="A355" s="13" t="n">
        <f aca="false">ROW()-3</f>
        <v>352</v>
      </c>
      <c r="B355" s="11" t="n">
        <f aca="false">COUNTIF($C$4:C355,C355)</f>
        <v>33</v>
      </c>
      <c r="C355" s="14" t="s">
        <v>347</v>
      </c>
      <c r="D355" s="21" t="s">
        <v>380</v>
      </c>
      <c r="E355" s="11" t="n">
        <v>230</v>
      </c>
      <c r="F355" s="15" t="n">
        <v>10</v>
      </c>
      <c r="G355" s="11" t="n">
        <v>10</v>
      </c>
      <c r="H355" s="16" t="n">
        <v>250</v>
      </c>
      <c r="I355" s="16"/>
    </row>
    <row r="356" s="18" customFormat="true" ht="15.95" hidden="false" customHeight="true" outlineLevel="0" collapsed="false">
      <c r="A356" s="13" t="n">
        <f aca="false">ROW()-3</f>
        <v>353</v>
      </c>
      <c r="B356" s="11" t="n">
        <f aca="false">COUNTIF($C$4:C356,C356)</f>
        <v>34</v>
      </c>
      <c r="C356" s="14" t="s">
        <v>347</v>
      </c>
      <c r="D356" s="25" t="s">
        <v>381</v>
      </c>
      <c r="E356" s="11" t="n">
        <v>260</v>
      </c>
      <c r="F356" s="15" t="n">
        <v>10</v>
      </c>
      <c r="G356" s="11" t="n">
        <v>0</v>
      </c>
      <c r="H356" s="16" t="n">
        <v>270</v>
      </c>
      <c r="I356" s="16"/>
    </row>
    <row r="357" s="18" customFormat="true" ht="15.95" hidden="false" customHeight="true" outlineLevel="0" collapsed="false">
      <c r="A357" s="13" t="n">
        <f aca="false">ROW()-3</f>
        <v>354</v>
      </c>
      <c r="B357" s="11" t="n">
        <f aca="false">COUNTIF($C$4:C357,C357)</f>
        <v>35</v>
      </c>
      <c r="C357" s="14" t="s">
        <v>347</v>
      </c>
      <c r="D357" s="27" t="s">
        <v>382</v>
      </c>
      <c r="E357" s="11" t="n">
        <v>50</v>
      </c>
      <c r="F357" s="15" t="n">
        <v>10</v>
      </c>
      <c r="G357" s="11" t="n">
        <v>10</v>
      </c>
      <c r="H357" s="16" t="n">
        <v>70</v>
      </c>
      <c r="I357" s="16"/>
    </row>
    <row r="358" s="18" customFormat="true" ht="15.95" hidden="false" customHeight="true" outlineLevel="0" collapsed="false">
      <c r="A358" s="13" t="n">
        <f aca="false">ROW()-3</f>
        <v>355</v>
      </c>
      <c r="B358" s="11" t="n">
        <f aca="false">COUNTIF($C$4:C358,C358)</f>
        <v>36</v>
      </c>
      <c r="C358" s="14" t="s">
        <v>347</v>
      </c>
      <c r="D358" s="27" t="s">
        <v>383</v>
      </c>
      <c r="E358" s="11" t="n">
        <v>50</v>
      </c>
      <c r="F358" s="15" t="n">
        <v>10</v>
      </c>
      <c r="G358" s="11" t="n">
        <v>10</v>
      </c>
      <c r="H358" s="16" t="n">
        <v>70</v>
      </c>
      <c r="I358" s="16"/>
    </row>
    <row r="359" s="38" customFormat="true" ht="12.95" hidden="false" customHeight="true" outlineLevel="0" collapsed="false">
      <c r="A359" s="32" t="n">
        <f aca="false">ROW()-3</f>
        <v>356</v>
      </c>
      <c r="B359" s="33" t="n">
        <f aca="false">COUNTIF($C$4:C359,C359)</f>
        <v>1</v>
      </c>
      <c r="C359" s="35" t="s">
        <v>384</v>
      </c>
      <c r="D359" s="35" t="s">
        <v>385</v>
      </c>
      <c r="E359" s="33" t="n">
        <v>290</v>
      </c>
      <c r="F359" s="36" t="n">
        <v>10</v>
      </c>
      <c r="G359" s="33" t="n">
        <v>10</v>
      </c>
      <c r="H359" s="37" t="n">
        <v>310</v>
      </c>
      <c r="I359" s="37" t="n">
        <f aca="false">SUM(H359:H403)</f>
        <v>12250</v>
      </c>
    </row>
    <row r="360" s="38" customFormat="true" ht="12.95" hidden="false" customHeight="true" outlineLevel="0" collapsed="false">
      <c r="A360" s="32" t="n">
        <f aca="false">ROW()-3</f>
        <v>357</v>
      </c>
      <c r="B360" s="33" t="n">
        <f aca="false">COUNTIF($C$4:C360,C360)</f>
        <v>2</v>
      </c>
      <c r="C360" s="35" t="s">
        <v>384</v>
      </c>
      <c r="D360" s="35" t="s">
        <v>386</v>
      </c>
      <c r="E360" s="33" t="n">
        <v>370</v>
      </c>
      <c r="F360" s="36" t="n">
        <v>10</v>
      </c>
      <c r="G360" s="33" t="n">
        <v>10</v>
      </c>
      <c r="H360" s="37" t="n">
        <v>390</v>
      </c>
      <c r="I360" s="37"/>
    </row>
    <row r="361" s="38" customFormat="true" ht="12.95" hidden="false" customHeight="true" outlineLevel="0" collapsed="false">
      <c r="A361" s="32" t="n">
        <f aca="false">ROW()-3</f>
        <v>358</v>
      </c>
      <c r="B361" s="33" t="n">
        <f aca="false">COUNTIF($C$4:C361,C361)</f>
        <v>3</v>
      </c>
      <c r="C361" s="35" t="s">
        <v>384</v>
      </c>
      <c r="D361" s="35" t="s">
        <v>387</v>
      </c>
      <c r="E361" s="33" t="n">
        <v>350</v>
      </c>
      <c r="F361" s="36" t="n">
        <v>10</v>
      </c>
      <c r="G361" s="33" t="n">
        <v>10</v>
      </c>
      <c r="H361" s="37" t="n">
        <v>370</v>
      </c>
      <c r="I361" s="37"/>
    </row>
    <row r="362" s="38" customFormat="true" ht="12.95" hidden="false" customHeight="true" outlineLevel="0" collapsed="false">
      <c r="A362" s="32" t="n">
        <f aca="false">ROW()-3</f>
        <v>359</v>
      </c>
      <c r="B362" s="33" t="n">
        <f aca="false">COUNTIF($C$4:C362,C362)</f>
        <v>4</v>
      </c>
      <c r="C362" s="35" t="s">
        <v>384</v>
      </c>
      <c r="D362" s="35" t="s">
        <v>388</v>
      </c>
      <c r="E362" s="33" t="n">
        <v>320</v>
      </c>
      <c r="F362" s="36" t="n">
        <v>10</v>
      </c>
      <c r="G362" s="33" t="n">
        <v>10</v>
      </c>
      <c r="H362" s="37" t="n">
        <v>340</v>
      </c>
      <c r="I362" s="37"/>
    </row>
    <row r="363" s="38" customFormat="true" ht="12.95" hidden="false" customHeight="true" outlineLevel="0" collapsed="false">
      <c r="A363" s="32" t="n">
        <f aca="false">ROW()-3</f>
        <v>360</v>
      </c>
      <c r="B363" s="33" t="n">
        <f aca="false">COUNTIF($C$4:C363,C363)</f>
        <v>5</v>
      </c>
      <c r="C363" s="35" t="s">
        <v>384</v>
      </c>
      <c r="D363" s="35" t="s">
        <v>389</v>
      </c>
      <c r="E363" s="33" t="n">
        <v>320</v>
      </c>
      <c r="F363" s="36" t="n">
        <v>10</v>
      </c>
      <c r="G363" s="33" t="n">
        <v>10</v>
      </c>
      <c r="H363" s="37" t="n">
        <v>340</v>
      </c>
      <c r="I363" s="37"/>
    </row>
    <row r="364" s="38" customFormat="true" ht="12.95" hidden="false" customHeight="true" outlineLevel="0" collapsed="false">
      <c r="A364" s="32" t="n">
        <f aca="false">ROW()-3</f>
        <v>361</v>
      </c>
      <c r="B364" s="33" t="n">
        <f aca="false">COUNTIF($C$4:C364,C364)</f>
        <v>6</v>
      </c>
      <c r="C364" s="35" t="s">
        <v>384</v>
      </c>
      <c r="D364" s="35" t="s">
        <v>390</v>
      </c>
      <c r="E364" s="33" t="n">
        <v>300</v>
      </c>
      <c r="F364" s="36" t="n">
        <v>10</v>
      </c>
      <c r="G364" s="33" t="n">
        <v>10</v>
      </c>
      <c r="H364" s="37" t="n">
        <v>320</v>
      </c>
      <c r="I364" s="37"/>
    </row>
    <row r="365" s="38" customFormat="true" ht="12.95" hidden="false" customHeight="true" outlineLevel="0" collapsed="false">
      <c r="A365" s="32" t="n">
        <f aca="false">ROW()-3</f>
        <v>362</v>
      </c>
      <c r="B365" s="33" t="n">
        <f aca="false">COUNTIF($C$4:C365,C365)</f>
        <v>7</v>
      </c>
      <c r="C365" s="35" t="s">
        <v>384</v>
      </c>
      <c r="D365" s="35" t="s">
        <v>391</v>
      </c>
      <c r="E365" s="33" t="n">
        <v>350</v>
      </c>
      <c r="F365" s="36" t="n">
        <v>10</v>
      </c>
      <c r="G365" s="33" t="n">
        <v>0</v>
      </c>
      <c r="H365" s="37" t="n">
        <v>360</v>
      </c>
      <c r="I365" s="37"/>
    </row>
    <row r="366" s="38" customFormat="true" ht="12.95" hidden="false" customHeight="true" outlineLevel="0" collapsed="false">
      <c r="A366" s="32" t="n">
        <f aca="false">ROW()-3</f>
        <v>363</v>
      </c>
      <c r="B366" s="33" t="n">
        <f aca="false">COUNTIF($C$4:C366,C366)</f>
        <v>8</v>
      </c>
      <c r="C366" s="35" t="s">
        <v>384</v>
      </c>
      <c r="D366" s="35" t="s">
        <v>392</v>
      </c>
      <c r="E366" s="33" t="n">
        <v>210</v>
      </c>
      <c r="F366" s="36" t="n">
        <v>10</v>
      </c>
      <c r="G366" s="33" t="n">
        <v>0</v>
      </c>
      <c r="H366" s="37" t="n">
        <v>220</v>
      </c>
      <c r="I366" s="37"/>
    </row>
    <row r="367" s="38" customFormat="true" ht="12.95" hidden="false" customHeight="true" outlineLevel="0" collapsed="false">
      <c r="A367" s="32" t="n">
        <f aca="false">ROW()-3</f>
        <v>364</v>
      </c>
      <c r="B367" s="33" t="n">
        <f aca="false">COUNTIF($C$4:C367,C367)</f>
        <v>9</v>
      </c>
      <c r="C367" s="35" t="s">
        <v>384</v>
      </c>
      <c r="D367" s="35" t="s">
        <v>393</v>
      </c>
      <c r="E367" s="33" t="n">
        <v>450</v>
      </c>
      <c r="F367" s="36" t="n">
        <v>10</v>
      </c>
      <c r="G367" s="33" t="n">
        <v>10</v>
      </c>
      <c r="H367" s="37" t="n">
        <v>470</v>
      </c>
      <c r="I367" s="37"/>
    </row>
    <row r="368" s="38" customFormat="true" ht="12.95" hidden="false" customHeight="true" outlineLevel="0" collapsed="false">
      <c r="A368" s="32" t="n">
        <f aca="false">ROW()-3</f>
        <v>365</v>
      </c>
      <c r="B368" s="33" t="n">
        <f aca="false">COUNTIF($C$4:C368,C368)</f>
        <v>10</v>
      </c>
      <c r="C368" s="35" t="s">
        <v>384</v>
      </c>
      <c r="D368" s="35" t="s">
        <v>394</v>
      </c>
      <c r="E368" s="33" t="n">
        <v>330</v>
      </c>
      <c r="F368" s="36" t="n">
        <v>10</v>
      </c>
      <c r="G368" s="33" t="n">
        <v>0</v>
      </c>
      <c r="H368" s="37" t="n">
        <v>340</v>
      </c>
      <c r="I368" s="37"/>
    </row>
    <row r="369" s="38" customFormat="true" ht="12.95" hidden="false" customHeight="true" outlineLevel="0" collapsed="false">
      <c r="A369" s="32" t="n">
        <f aca="false">ROW()-3</f>
        <v>366</v>
      </c>
      <c r="B369" s="33" t="n">
        <f aca="false">COUNTIF($C$4:C369,C369)</f>
        <v>11</v>
      </c>
      <c r="C369" s="35" t="s">
        <v>384</v>
      </c>
      <c r="D369" s="35" t="s">
        <v>395</v>
      </c>
      <c r="E369" s="33" t="n">
        <v>370</v>
      </c>
      <c r="F369" s="36" t="n">
        <v>10</v>
      </c>
      <c r="G369" s="33" t="n">
        <v>10</v>
      </c>
      <c r="H369" s="37" t="n">
        <v>390</v>
      </c>
      <c r="I369" s="37"/>
    </row>
    <row r="370" s="38" customFormat="true" ht="12.95" hidden="false" customHeight="true" outlineLevel="0" collapsed="false">
      <c r="A370" s="32" t="n">
        <f aca="false">ROW()-3</f>
        <v>367</v>
      </c>
      <c r="B370" s="33" t="n">
        <f aca="false">COUNTIF($C$4:C370,C370)</f>
        <v>12</v>
      </c>
      <c r="C370" s="35" t="s">
        <v>384</v>
      </c>
      <c r="D370" s="35" t="s">
        <v>396</v>
      </c>
      <c r="E370" s="33" t="n">
        <v>450</v>
      </c>
      <c r="F370" s="36" t="n">
        <v>10</v>
      </c>
      <c r="G370" s="33" t="n">
        <v>10</v>
      </c>
      <c r="H370" s="37" t="n">
        <v>470</v>
      </c>
      <c r="I370" s="37"/>
    </row>
    <row r="371" s="38" customFormat="true" ht="12.95" hidden="false" customHeight="true" outlineLevel="0" collapsed="false">
      <c r="A371" s="32" t="n">
        <f aca="false">ROW()-3</f>
        <v>368</v>
      </c>
      <c r="B371" s="33" t="n">
        <f aca="false">COUNTIF($C$4:C371,C371)</f>
        <v>13</v>
      </c>
      <c r="C371" s="35" t="s">
        <v>384</v>
      </c>
      <c r="D371" s="35" t="s">
        <v>397</v>
      </c>
      <c r="E371" s="33" t="n">
        <v>450</v>
      </c>
      <c r="F371" s="36" t="n">
        <v>10</v>
      </c>
      <c r="G371" s="33" t="n">
        <v>10</v>
      </c>
      <c r="H371" s="37" t="n">
        <v>470</v>
      </c>
      <c r="I371" s="37"/>
    </row>
    <row r="372" s="38" customFormat="true" ht="12.95" hidden="false" customHeight="true" outlineLevel="0" collapsed="false">
      <c r="A372" s="32" t="n">
        <f aca="false">ROW()-3</f>
        <v>369</v>
      </c>
      <c r="B372" s="33" t="n">
        <f aca="false">COUNTIF($C$4:C372,C372)</f>
        <v>14</v>
      </c>
      <c r="C372" s="35" t="s">
        <v>384</v>
      </c>
      <c r="D372" s="35" t="s">
        <v>398</v>
      </c>
      <c r="E372" s="33" t="n">
        <v>350</v>
      </c>
      <c r="F372" s="36" t="n">
        <v>10</v>
      </c>
      <c r="G372" s="33" t="n">
        <v>10</v>
      </c>
      <c r="H372" s="37" t="n">
        <v>370</v>
      </c>
      <c r="I372" s="37"/>
    </row>
    <row r="373" s="38" customFormat="true" ht="12.95" hidden="false" customHeight="true" outlineLevel="0" collapsed="false">
      <c r="A373" s="32" t="n">
        <f aca="false">ROW()-3</f>
        <v>370</v>
      </c>
      <c r="B373" s="33" t="n">
        <f aca="false">COUNTIF($C$4:C373,C373)</f>
        <v>15</v>
      </c>
      <c r="C373" s="35" t="s">
        <v>384</v>
      </c>
      <c r="D373" s="35" t="s">
        <v>399</v>
      </c>
      <c r="E373" s="33" t="n">
        <v>270</v>
      </c>
      <c r="F373" s="36" t="n">
        <v>10</v>
      </c>
      <c r="G373" s="33" t="n">
        <v>0</v>
      </c>
      <c r="H373" s="37" t="n">
        <v>280</v>
      </c>
      <c r="I373" s="37"/>
    </row>
    <row r="374" s="38" customFormat="true" ht="12.95" hidden="false" customHeight="true" outlineLevel="0" collapsed="false">
      <c r="A374" s="32" t="n">
        <f aca="false">ROW()-3</f>
        <v>371</v>
      </c>
      <c r="B374" s="33" t="n">
        <f aca="false">COUNTIF($C$4:C374,C374)</f>
        <v>16</v>
      </c>
      <c r="C374" s="35" t="s">
        <v>384</v>
      </c>
      <c r="D374" s="35" t="s">
        <v>400</v>
      </c>
      <c r="E374" s="33" t="n">
        <v>310</v>
      </c>
      <c r="F374" s="36" t="n">
        <v>10</v>
      </c>
      <c r="G374" s="33" t="n">
        <v>10</v>
      </c>
      <c r="H374" s="37" t="n">
        <v>330</v>
      </c>
      <c r="I374" s="37"/>
    </row>
    <row r="375" s="38" customFormat="true" ht="12.95" hidden="false" customHeight="true" outlineLevel="0" collapsed="false">
      <c r="A375" s="32" t="n">
        <f aca="false">ROW()-3</f>
        <v>372</v>
      </c>
      <c r="B375" s="33" t="n">
        <f aca="false">COUNTIF($C$4:C375,C375)</f>
        <v>17</v>
      </c>
      <c r="C375" s="35" t="s">
        <v>384</v>
      </c>
      <c r="D375" s="35" t="s">
        <v>401</v>
      </c>
      <c r="E375" s="33" t="n">
        <v>230</v>
      </c>
      <c r="F375" s="36" t="n">
        <v>10</v>
      </c>
      <c r="G375" s="33" t="n">
        <v>10</v>
      </c>
      <c r="H375" s="37" t="n">
        <v>250</v>
      </c>
      <c r="I375" s="37"/>
    </row>
    <row r="376" s="38" customFormat="true" ht="12.95" hidden="false" customHeight="true" outlineLevel="0" collapsed="false">
      <c r="A376" s="32" t="n">
        <f aca="false">ROW()-3</f>
        <v>373</v>
      </c>
      <c r="B376" s="33" t="n">
        <f aca="false">COUNTIF($C$4:C376,C376)</f>
        <v>18</v>
      </c>
      <c r="C376" s="35" t="s">
        <v>384</v>
      </c>
      <c r="D376" s="35" t="s">
        <v>402</v>
      </c>
      <c r="E376" s="33" t="n">
        <v>210</v>
      </c>
      <c r="F376" s="36" t="n">
        <v>10</v>
      </c>
      <c r="G376" s="33" t="n">
        <v>0</v>
      </c>
      <c r="H376" s="37" t="n">
        <v>220</v>
      </c>
      <c r="I376" s="37"/>
    </row>
    <row r="377" s="38" customFormat="true" ht="12.95" hidden="false" customHeight="true" outlineLevel="0" collapsed="false">
      <c r="A377" s="32" t="n">
        <f aca="false">ROW()-3</f>
        <v>374</v>
      </c>
      <c r="B377" s="33" t="n">
        <f aca="false">COUNTIF($C$4:C377,C377)</f>
        <v>19</v>
      </c>
      <c r="C377" s="35" t="s">
        <v>384</v>
      </c>
      <c r="D377" s="35" t="s">
        <v>403</v>
      </c>
      <c r="E377" s="33" t="n">
        <v>250</v>
      </c>
      <c r="F377" s="36" t="n">
        <v>10</v>
      </c>
      <c r="G377" s="33" t="n">
        <v>10</v>
      </c>
      <c r="H377" s="37" t="n">
        <v>270</v>
      </c>
      <c r="I377" s="37"/>
    </row>
    <row r="378" s="38" customFormat="true" ht="12.95" hidden="false" customHeight="true" outlineLevel="0" collapsed="false">
      <c r="A378" s="32" t="n">
        <f aca="false">ROW()-3</f>
        <v>375</v>
      </c>
      <c r="B378" s="33" t="n">
        <f aca="false">COUNTIF($C$4:C378,C378)</f>
        <v>20</v>
      </c>
      <c r="C378" s="35" t="s">
        <v>384</v>
      </c>
      <c r="D378" s="35" t="s">
        <v>404</v>
      </c>
      <c r="E378" s="33" t="n">
        <v>270</v>
      </c>
      <c r="F378" s="36" t="n">
        <v>10</v>
      </c>
      <c r="G378" s="33" t="n">
        <v>10</v>
      </c>
      <c r="H378" s="37" t="n">
        <v>290</v>
      </c>
      <c r="I378" s="37"/>
    </row>
    <row r="379" s="38" customFormat="true" ht="12.95" hidden="false" customHeight="true" outlineLevel="0" collapsed="false">
      <c r="A379" s="32" t="n">
        <f aca="false">ROW()-3</f>
        <v>376</v>
      </c>
      <c r="B379" s="33" t="n">
        <f aca="false">COUNTIF($C$4:C379,C379)</f>
        <v>21</v>
      </c>
      <c r="C379" s="35" t="s">
        <v>384</v>
      </c>
      <c r="D379" s="35" t="s">
        <v>405</v>
      </c>
      <c r="E379" s="33" t="n">
        <v>230</v>
      </c>
      <c r="F379" s="36" t="n">
        <v>10</v>
      </c>
      <c r="G379" s="33" t="n">
        <v>0</v>
      </c>
      <c r="H379" s="37" t="n">
        <v>240</v>
      </c>
      <c r="I379" s="37"/>
    </row>
    <row r="380" s="38" customFormat="true" ht="12.95" hidden="false" customHeight="true" outlineLevel="0" collapsed="false">
      <c r="A380" s="32" t="n">
        <f aca="false">ROW()-3</f>
        <v>377</v>
      </c>
      <c r="B380" s="33" t="n">
        <f aca="false">COUNTIF($C$4:C380,C380)</f>
        <v>22</v>
      </c>
      <c r="C380" s="35" t="s">
        <v>384</v>
      </c>
      <c r="D380" s="35" t="s">
        <v>406</v>
      </c>
      <c r="E380" s="33" t="n">
        <v>170</v>
      </c>
      <c r="F380" s="36" t="n">
        <v>10</v>
      </c>
      <c r="G380" s="33" t="n">
        <v>10</v>
      </c>
      <c r="H380" s="37" t="n">
        <v>190</v>
      </c>
      <c r="I380" s="37"/>
    </row>
    <row r="381" s="38" customFormat="true" ht="12.95" hidden="false" customHeight="true" outlineLevel="0" collapsed="false">
      <c r="A381" s="32" t="n">
        <f aca="false">ROW()-3</f>
        <v>378</v>
      </c>
      <c r="B381" s="33" t="n">
        <f aca="false">COUNTIF($C$4:C381,C381)</f>
        <v>23</v>
      </c>
      <c r="C381" s="35" t="s">
        <v>384</v>
      </c>
      <c r="D381" s="35" t="s">
        <v>407</v>
      </c>
      <c r="E381" s="33" t="n">
        <v>170</v>
      </c>
      <c r="F381" s="36" t="n">
        <v>10</v>
      </c>
      <c r="G381" s="33" t="n">
        <v>10</v>
      </c>
      <c r="H381" s="37" t="n">
        <v>190</v>
      </c>
      <c r="I381" s="37"/>
    </row>
    <row r="382" s="38" customFormat="true" ht="12.95" hidden="false" customHeight="true" outlineLevel="0" collapsed="false">
      <c r="A382" s="32" t="n">
        <f aca="false">ROW()-3</f>
        <v>379</v>
      </c>
      <c r="B382" s="33" t="n">
        <f aca="false">COUNTIF($C$4:C382,C382)</f>
        <v>24</v>
      </c>
      <c r="C382" s="35" t="s">
        <v>384</v>
      </c>
      <c r="D382" s="35" t="s">
        <v>408</v>
      </c>
      <c r="E382" s="33" t="n">
        <v>160</v>
      </c>
      <c r="F382" s="36" t="n">
        <v>10</v>
      </c>
      <c r="G382" s="33" t="n">
        <v>10</v>
      </c>
      <c r="H382" s="37" t="n">
        <v>180</v>
      </c>
      <c r="I382" s="37"/>
    </row>
    <row r="383" s="38" customFormat="true" ht="12.95" hidden="false" customHeight="true" outlineLevel="0" collapsed="false">
      <c r="A383" s="32" t="n">
        <f aca="false">ROW()-3</f>
        <v>380</v>
      </c>
      <c r="B383" s="33" t="n">
        <f aca="false">COUNTIF($C$4:C383,C383)</f>
        <v>25</v>
      </c>
      <c r="C383" s="35" t="s">
        <v>384</v>
      </c>
      <c r="D383" s="35" t="s">
        <v>409</v>
      </c>
      <c r="E383" s="33" t="n">
        <v>160</v>
      </c>
      <c r="F383" s="36" t="n">
        <v>10</v>
      </c>
      <c r="G383" s="33" t="n">
        <v>10</v>
      </c>
      <c r="H383" s="37" t="n">
        <v>180</v>
      </c>
      <c r="I383" s="37"/>
    </row>
    <row r="384" s="38" customFormat="true" ht="12.95" hidden="false" customHeight="true" outlineLevel="0" collapsed="false">
      <c r="A384" s="32" t="n">
        <f aca="false">ROW()-3</f>
        <v>381</v>
      </c>
      <c r="B384" s="33" t="n">
        <f aca="false">COUNTIF($C$4:C384,C384)</f>
        <v>26</v>
      </c>
      <c r="C384" s="35" t="s">
        <v>384</v>
      </c>
      <c r="D384" s="35" t="s">
        <v>410</v>
      </c>
      <c r="E384" s="33" t="n">
        <v>190</v>
      </c>
      <c r="F384" s="36" t="n">
        <v>10</v>
      </c>
      <c r="G384" s="33" t="n">
        <v>10</v>
      </c>
      <c r="H384" s="37" t="n">
        <v>210</v>
      </c>
      <c r="I384" s="37"/>
    </row>
    <row r="385" s="38" customFormat="true" ht="12.95" hidden="false" customHeight="true" outlineLevel="0" collapsed="false">
      <c r="A385" s="32" t="n">
        <f aca="false">ROW()-3</f>
        <v>382</v>
      </c>
      <c r="B385" s="33" t="n">
        <f aca="false">COUNTIF($C$4:C385,C385)</f>
        <v>27</v>
      </c>
      <c r="C385" s="35" t="s">
        <v>384</v>
      </c>
      <c r="D385" s="35" t="s">
        <v>411</v>
      </c>
      <c r="E385" s="33" t="n">
        <v>170</v>
      </c>
      <c r="F385" s="36" t="n">
        <v>10</v>
      </c>
      <c r="G385" s="33" t="n">
        <v>10</v>
      </c>
      <c r="H385" s="37" t="n">
        <v>190</v>
      </c>
      <c r="I385" s="37"/>
    </row>
    <row r="386" s="38" customFormat="true" ht="12.95" hidden="false" customHeight="true" outlineLevel="0" collapsed="false">
      <c r="A386" s="32" t="n">
        <f aca="false">ROW()-3</f>
        <v>383</v>
      </c>
      <c r="B386" s="33" t="n">
        <f aca="false">COUNTIF($C$4:C386,C386)</f>
        <v>28</v>
      </c>
      <c r="C386" s="35" t="s">
        <v>384</v>
      </c>
      <c r="D386" s="35" t="s">
        <v>412</v>
      </c>
      <c r="E386" s="33" t="n">
        <v>160</v>
      </c>
      <c r="F386" s="36" t="n">
        <v>10</v>
      </c>
      <c r="G386" s="33" t="n">
        <v>10</v>
      </c>
      <c r="H386" s="37" t="n">
        <v>180</v>
      </c>
      <c r="I386" s="37"/>
    </row>
    <row r="387" s="38" customFormat="true" ht="12.95" hidden="false" customHeight="true" outlineLevel="0" collapsed="false">
      <c r="A387" s="32" t="n">
        <f aca="false">ROW()-3</f>
        <v>384</v>
      </c>
      <c r="B387" s="33" t="n">
        <f aca="false">COUNTIF($C$4:C387,C387)</f>
        <v>29</v>
      </c>
      <c r="C387" s="35" t="s">
        <v>384</v>
      </c>
      <c r="D387" s="35" t="s">
        <v>413</v>
      </c>
      <c r="E387" s="33" t="n">
        <v>200</v>
      </c>
      <c r="F387" s="36" t="n">
        <v>10</v>
      </c>
      <c r="G387" s="33" t="n">
        <v>10</v>
      </c>
      <c r="H387" s="37" t="n">
        <v>220</v>
      </c>
      <c r="I387" s="37"/>
    </row>
    <row r="388" s="38" customFormat="true" ht="12.95" hidden="false" customHeight="true" outlineLevel="0" collapsed="false">
      <c r="A388" s="32" t="n">
        <f aca="false">ROW()-3</f>
        <v>385</v>
      </c>
      <c r="B388" s="33" t="n">
        <f aca="false">COUNTIF($C$4:C388,C388)</f>
        <v>30</v>
      </c>
      <c r="C388" s="35" t="s">
        <v>384</v>
      </c>
      <c r="D388" s="35" t="s">
        <v>414</v>
      </c>
      <c r="E388" s="33" t="n">
        <v>160</v>
      </c>
      <c r="F388" s="36" t="n">
        <v>10</v>
      </c>
      <c r="G388" s="33" t="n">
        <v>10</v>
      </c>
      <c r="H388" s="37" t="n">
        <v>180</v>
      </c>
      <c r="I388" s="37"/>
    </row>
    <row r="389" s="38" customFormat="true" ht="12.95" hidden="false" customHeight="true" outlineLevel="0" collapsed="false">
      <c r="A389" s="32" t="n">
        <f aca="false">ROW()-3</f>
        <v>386</v>
      </c>
      <c r="B389" s="33" t="n">
        <f aca="false">COUNTIF($C$4:C389,C389)</f>
        <v>31</v>
      </c>
      <c r="C389" s="35" t="s">
        <v>384</v>
      </c>
      <c r="D389" s="35" t="s">
        <v>415</v>
      </c>
      <c r="E389" s="33" t="n">
        <v>160</v>
      </c>
      <c r="F389" s="36" t="n">
        <v>10</v>
      </c>
      <c r="G389" s="33" t="n">
        <v>10</v>
      </c>
      <c r="H389" s="37" t="n">
        <v>180</v>
      </c>
      <c r="I389" s="37"/>
    </row>
    <row r="390" s="38" customFormat="true" ht="12.95" hidden="false" customHeight="true" outlineLevel="0" collapsed="false">
      <c r="A390" s="32" t="n">
        <f aca="false">ROW()-3</f>
        <v>387</v>
      </c>
      <c r="B390" s="33" t="n">
        <f aca="false">COUNTIF($C$4:C390,C390)</f>
        <v>32</v>
      </c>
      <c r="C390" s="35" t="s">
        <v>384</v>
      </c>
      <c r="D390" s="35" t="s">
        <v>416</v>
      </c>
      <c r="E390" s="33" t="n">
        <v>500</v>
      </c>
      <c r="F390" s="36" t="n">
        <v>10</v>
      </c>
      <c r="G390" s="33" t="n">
        <v>10</v>
      </c>
      <c r="H390" s="37" t="n">
        <v>520</v>
      </c>
      <c r="I390" s="37"/>
    </row>
    <row r="391" s="38" customFormat="true" ht="12.95" hidden="false" customHeight="true" outlineLevel="0" collapsed="false">
      <c r="A391" s="32" t="n">
        <f aca="false">ROW()-3</f>
        <v>388</v>
      </c>
      <c r="B391" s="33" t="n">
        <f aca="false">COUNTIF($C$4:C391,C391)</f>
        <v>33</v>
      </c>
      <c r="C391" s="35" t="s">
        <v>384</v>
      </c>
      <c r="D391" s="35" t="s">
        <v>417</v>
      </c>
      <c r="E391" s="33" t="n">
        <v>220</v>
      </c>
      <c r="F391" s="36" t="n">
        <v>10</v>
      </c>
      <c r="G391" s="33" t="n">
        <v>10</v>
      </c>
      <c r="H391" s="37" t="n">
        <v>240</v>
      </c>
      <c r="I391" s="37"/>
    </row>
    <row r="392" s="38" customFormat="true" ht="12.95" hidden="false" customHeight="true" outlineLevel="0" collapsed="false">
      <c r="A392" s="32" t="n">
        <f aca="false">ROW()-3</f>
        <v>389</v>
      </c>
      <c r="B392" s="33" t="n">
        <f aca="false">COUNTIF($C$4:C392,C392)</f>
        <v>34</v>
      </c>
      <c r="C392" s="35" t="s">
        <v>384</v>
      </c>
      <c r="D392" s="35" t="s">
        <v>418</v>
      </c>
      <c r="E392" s="33" t="n">
        <v>240</v>
      </c>
      <c r="F392" s="36" t="n">
        <v>10</v>
      </c>
      <c r="G392" s="33" t="n">
        <v>10</v>
      </c>
      <c r="H392" s="37" t="n">
        <v>260</v>
      </c>
      <c r="I392" s="37"/>
    </row>
    <row r="393" s="38" customFormat="true" ht="12.95" hidden="false" customHeight="true" outlineLevel="0" collapsed="false">
      <c r="A393" s="32" t="n">
        <f aca="false">ROW()-3</f>
        <v>390</v>
      </c>
      <c r="B393" s="33" t="n">
        <f aca="false">COUNTIF($C$4:C393,C393)</f>
        <v>35</v>
      </c>
      <c r="C393" s="35" t="s">
        <v>384</v>
      </c>
      <c r="D393" s="35" t="s">
        <v>419</v>
      </c>
      <c r="E393" s="33" t="n">
        <v>170</v>
      </c>
      <c r="F393" s="36" t="n">
        <v>10</v>
      </c>
      <c r="G393" s="33" t="n">
        <v>10</v>
      </c>
      <c r="H393" s="37" t="n">
        <v>190</v>
      </c>
      <c r="I393" s="37"/>
    </row>
    <row r="394" s="38" customFormat="true" ht="12.95" hidden="false" customHeight="true" outlineLevel="0" collapsed="false">
      <c r="A394" s="32" t="n">
        <f aca="false">ROW()-3</f>
        <v>391</v>
      </c>
      <c r="B394" s="33" t="n">
        <f aca="false">COUNTIF($C$4:C394,C394)</f>
        <v>36</v>
      </c>
      <c r="C394" s="35" t="s">
        <v>384</v>
      </c>
      <c r="D394" s="35" t="s">
        <v>420</v>
      </c>
      <c r="E394" s="33" t="n">
        <v>260</v>
      </c>
      <c r="F394" s="36" t="n">
        <v>10</v>
      </c>
      <c r="G394" s="33" t="n">
        <v>10</v>
      </c>
      <c r="H394" s="37" t="n">
        <v>280</v>
      </c>
      <c r="I394" s="37"/>
    </row>
    <row r="395" s="44" customFormat="true" ht="12.95" hidden="false" customHeight="true" outlineLevel="0" collapsed="false">
      <c r="A395" s="32" t="n">
        <f aca="false">ROW()-3</f>
        <v>392</v>
      </c>
      <c r="B395" s="33" t="n">
        <f aca="false">COUNTIF($C$4:C395,C395)</f>
        <v>37</v>
      </c>
      <c r="C395" s="45" t="s">
        <v>384</v>
      </c>
      <c r="D395" s="45" t="s">
        <v>421</v>
      </c>
      <c r="E395" s="42" t="n">
        <v>260</v>
      </c>
      <c r="F395" s="43" t="n">
        <v>10</v>
      </c>
      <c r="G395" s="42" t="n">
        <v>10</v>
      </c>
      <c r="H395" s="42" t="n">
        <v>280</v>
      </c>
      <c r="I395" s="37"/>
    </row>
    <row r="396" s="38" customFormat="true" ht="12.95" hidden="false" customHeight="true" outlineLevel="0" collapsed="false">
      <c r="A396" s="32" t="n">
        <f aca="false">ROW()-3</f>
        <v>393</v>
      </c>
      <c r="B396" s="33" t="n">
        <f aca="false">COUNTIF($C$4:C396,C396)</f>
        <v>38</v>
      </c>
      <c r="C396" s="35" t="s">
        <v>384</v>
      </c>
      <c r="D396" s="35" t="s">
        <v>422</v>
      </c>
      <c r="E396" s="33" t="n">
        <v>190</v>
      </c>
      <c r="F396" s="36" t="n">
        <v>10</v>
      </c>
      <c r="G396" s="33" t="n">
        <v>10</v>
      </c>
      <c r="H396" s="37" t="n">
        <v>210</v>
      </c>
      <c r="I396" s="37"/>
    </row>
    <row r="397" s="38" customFormat="true" ht="12.95" hidden="false" customHeight="true" outlineLevel="0" collapsed="false">
      <c r="A397" s="32" t="n">
        <f aca="false">ROW()-3</f>
        <v>394</v>
      </c>
      <c r="B397" s="33" t="n">
        <f aca="false">COUNTIF($C$4:C397,C397)</f>
        <v>39</v>
      </c>
      <c r="C397" s="34" t="s">
        <v>384</v>
      </c>
      <c r="D397" s="54" t="s">
        <v>423</v>
      </c>
      <c r="E397" s="33" t="n">
        <v>220</v>
      </c>
      <c r="F397" s="36" t="n">
        <v>10</v>
      </c>
      <c r="G397" s="33" t="n">
        <v>0</v>
      </c>
      <c r="H397" s="37" t="n">
        <v>230</v>
      </c>
      <c r="I397" s="37"/>
    </row>
    <row r="398" s="38" customFormat="true" ht="12.95" hidden="false" customHeight="true" outlineLevel="0" collapsed="false">
      <c r="A398" s="32" t="n">
        <f aca="false">ROW()-3</f>
        <v>395</v>
      </c>
      <c r="B398" s="33" t="n">
        <f aca="false">COUNTIF($C$4:C398,C398)</f>
        <v>40</v>
      </c>
      <c r="C398" s="34" t="s">
        <v>384</v>
      </c>
      <c r="D398" s="48" t="s">
        <v>424</v>
      </c>
      <c r="E398" s="33" t="n">
        <v>60</v>
      </c>
      <c r="F398" s="36" t="n">
        <v>10</v>
      </c>
      <c r="G398" s="33" t="n">
        <v>10</v>
      </c>
      <c r="H398" s="37" t="n">
        <v>80</v>
      </c>
      <c r="I398" s="37"/>
    </row>
    <row r="399" s="38" customFormat="true" ht="12.95" hidden="false" customHeight="true" outlineLevel="0" collapsed="false">
      <c r="A399" s="32" t="n">
        <f aca="false">ROW()-3</f>
        <v>396</v>
      </c>
      <c r="B399" s="33" t="n">
        <f aca="false">COUNTIF($C$4:C399,C399)</f>
        <v>41</v>
      </c>
      <c r="C399" s="34" t="s">
        <v>384</v>
      </c>
      <c r="D399" s="46" t="s">
        <v>425</v>
      </c>
      <c r="E399" s="33" t="n">
        <v>220</v>
      </c>
      <c r="F399" s="36" t="n">
        <v>10</v>
      </c>
      <c r="G399" s="33" t="n">
        <v>0</v>
      </c>
      <c r="H399" s="37" t="n">
        <v>230</v>
      </c>
      <c r="I399" s="37"/>
    </row>
    <row r="400" s="38" customFormat="true" ht="12.95" hidden="false" customHeight="true" outlineLevel="0" collapsed="false">
      <c r="A400" s="32" t="n">
        <f aca="false">ROW()-3</f>
        <v>397</v>
      </c>
      <c r="B400" s="33" t="n">
        <f aca="false">COUNTIF($C$4:C400,C400)</f>
        <v>42</v>
      </c>
      <c r="C400" s="34" t="s">
        <v>384</v>
      </c>
      <c r="D400" s="46" t="s">
        <v>426</v>
      </c>
      <c r="E400" s="33" t="n">
        <v>220</v>
      </c>
      <c r="F400" s="36" t="n">
        <v>10</v>
      </c>
      <c r="G400" s="33" t="n">
        <v>10</v>
      </c>
      <c r="H400" s="37" t="n">
        <v>240</v>
      </c>
      <c r="I400" s="37"/>
    </row>
    <row r="401" s="38" customFormat="true" ht="12.95" hidden="false" customHeight="true" outlineLevel="0" collapsed="false">
      <c r="A401" s="32" t="n">
        <f aca="false">ROW()-3</f>
        <v>398</v>
      </c>
      <c r="B401" s="33" t="n">
        <f aca="false">COUNTIF($C$4:C401,C401)</f>
        <v>43</v>
      </c>
      <c r="C401" s="34" t="s">
        <v>384</v>
      </c>
      <c r="D401" s="46" t="s">
        <v>427</v>
      </c>
      <c r="E401" s="33" t="n">
        <v>170</v>
      </c>
      <c r="F401" s="36" t="n">
        <v>10</v>
      </c>
      <c r="G401" s="33"/>
      <c r="H401" s="37" t="n">
        <v>180</v>
      </c>
      <c r="I401" s="37"/>
    </row>
    <row r="402" s="38" customFormat="true" ht="12.95" hidden="false" customHeight="true" outlineLevel="0" collapsed="false">
      <c r="A402" s="32" t="n">
        <f aca="false">ROW()-3</f>
        <v>399</v>
      </c>
      <c r="B402" s="33" t="n">
        <f aca="false">COUNTIF($C$4:C402,C402)</f>
        <v>44</v>
      </c>
      <c r="C402" s="34" t="s">
        <v>384</v>
      </c>
      <c r="D402" s="46" t="s">
        <v>428</v>
      </c>
      <c r="E402" s="33" t="n">
        <v>170</v>
      </c>
      <c r="F402" s="36" t="n">
        <v>10</v>
      </c>
      <c r="G402" s="33"/>
      <c r="H402" s="37" t="n">
        <v>180</v>
      </c>
      <c r="I402" s="37"/>
    </row>
    <row r="403" s="38" customFormat="true" ht="12.95" hidden="false" customHeight="true" outlineLevel="0" collapsed="false">
      <c r="A403" s="32" t="n">
        <f aca="false">ROW()-3</f>
        <v>400</v>
      </c>
      <c r="B403" s="33" t="n">
        <f aca="false">COUNTIF($C$4:C403,C403)</f>
        <v>45</v>
      </c>
      <c r="C403" s="34" t="s">
        <v>384</v>
      </c>
      <c r="D403" s="46" t="s">
        <v>429</v>
      </c>
      <c r="E403" s="33" t="n">
        <v>170</v>
      </c>
      <c r="F403" s="36" t="n">
        <v>10</v>
      </c>
      <c r="G403" s="33" t="n">
        <v>10</v>
      </c>
      <c r="H403" s="37" t="n">
        <v>190</v>
      </c>
      <c r="I403" s="37"/>
    </row>
    <row r="404" s="18" customFormat="true" ht="16.5" hidden="false" customHeight="false" outlineLevel="0" collapsed="false">
      <c r="A404" s="13" t="n">
        <f aca="false">ROW()-3</f>
        <v>401</v>
      </c>
      <c r="B404" s="11" t="n">
        <f aca="false">COUNTIF($C$4:C404,C404)</f>
        <v>1</v>
      </c>
      <c r="C404" s="14" t="s">
        <v>430</v>
      </c>
      <c r="D404" s="14" t="s">
        <v>431</v>
      </c>
      <c r="E404" s="11" t="n">
        <v>300</v>
      </c>
      <c r="F404" s="15" t="n">
        <v>10</v>
      </c>
      <c r="G404" s="11" t="n">
        <v>10</v>
      </c>
      <c r="H404" s="16" t="n">
        <v>320</v>
      </c>
      <c r="I404" s="16" t="n">
        <v>5820</v>
      </c>
    </row>
    <row r="405" s="18" customFormat="true" ht="16.5" hidden="false" customHeight="false" outlineLevel="0" collapsed="false">
      <c r="A405" s="13" t="n">
        <f aca="false">ROW()-3</f>
        <v>402</v>
      </c>
      <c r="B405" s="11" t="n">
        <f aca="false">COUNTIF($C$4:C405,C405)</f>
        <v>2</v>
      </c>
      <c r="C405" s="14" t="s">
        <v>430</v>
      </c>
      <c r="D405" s="14" t="s">
        <v>432</v>
      </c>
      <c r="E405" s="11" t="n">
        <v>420</v>
      </c>
      <c r="F405" s="15" t="n">
        <v>10</v>
      </c>
      <c r="G405" s="11" t="n">
        <v>10</v>
      </c>
      <c r="H405" s="16" t="n">
        <v>440</v>
      </c>
      <c r="I405" s="16"/>
    </row>
    <row r="406" s="18" customFormat="true" ht="16.5" hidden="false" customHeight="false" outlineLevel="0" collapsed="false">
      <c r="A406" s="13" t="n">
        <f aca="false">ROW()-3</f>
        <v>403</v>
      </c>
      <c r="B406" s="11" t="n">
        <f aca="false">COUNTIF($C$4:C406,C406)</f>
        <v>3</v>
      </c>
      <c r="C406" s="14" t="s">
        <v>430</v>
      </c>
      <c r="D406" s="14" t="s">
        <v>433</v>
      </c>
      <c r="E406" s="11" t="n">
        <v>410</v>
      </c>
      <c r="F406" s="15" t="n">
        <v>10</v>
      </c>
      <c r="G406" s="11" t="n">
        <v>10</v>
      </c>
      <c r="H406" s="16" t="n">
        <v>430</v>
      </c>
      <c r="I406" s="16"/>
    </row>
    <row r="407" s="18" customFormat="true" ht="16.5" hidden="false" customHeight="false" outlineLevel="0" collapsed="false">
      <c r="A407" s="13" t="n">
        <f aca="false">ROW()-3</f>
        <v>404</v>
      </c>
      <c r="B407" s="11" t="n">
        <f aca="false">COUNTIF($C$4:C407,C407)</f>
        <v>4</v>
      </c>
      <c r="C407" s="14" t="s">
        <v>430</v>
      </c>
      <c r="D407" s="14" t="s">
        <v>434</v>
      </c>
      <c r="E407" s="11" t="n">
        <v>420</v>
      </c>
      <c r="F407" s="15" t="n">
        <v>10</v>
      </c>
      <c r="G407" s="11" t="n">
        <v>10</v>
      </c>
      <c r="H407" s="16" t="n">
        <v>440</v>
      </c>
      <c r="I407" s="16"/>
    </row>
    <row r="408" s="18" customFormat="true" ht="16.5" hidden="false" customHeight="false" outlineLevel="0" collapsed="false">
      <c r="A408" s="13" t="n">
        <f aca="false">ROW()-3</f>
        <v>405</v>
      </c>
      <c r="B408" s="11" t="n">
        <f aca="false">COUNTIF($C$4:C408,C408)</f>
        <v>5</v>
      </c>
      <c r="C408" s="14" t="s">
        <v>430</v>
      </c>
      <c r="D408" s="14" t="s">
        <v>435</v>
      </c>
      <c r="E408" s="11" t="n">
        <v>470</v>
      </c>
      <c r="F408" s="15" t="n">
        <v>10</v>
      </c>
      <c r="G408" s="11" t="n">
        <v>10</v>
      </c>
      <c r="H408" s="16" t="n">
        <v>490</v>
      </c>
      <c r="I408" s="16"/>
    </row>
    <row r="409" s="18" customFormat="true" ht="16.5" hidden="false" customHeight="false" outlineLevel="0" collapsed="false">
      <c r="A409" s="13" t="n">
        <f aca="false">ROW()-3</f>
        <v>406</v>
      </c>
      <c r="B409" s="11" t="n">
        <f aca="false">COUNTIF($C$4:C409,C409)</f>
        <v>6</v>
      </c>
      <c r="C409" s="14" t="s">
        <v>430</v>
      </c>
      <c r="D409" s="14" t="s">
        <v>436</v>
      </c>
      <c r="E409" s="11" t="n">
        <v>330</v>
      </c>
      <c r="F409" s="15" t="n">
        <v>10</v>
      </c>
      <c r="G409" s="11" t="n">
        <v>10</v>
      </c>
      <c r="H409" s="16" t="n">
        <v>350</v>
      </c>
      <c r="I409" s="16"/>
    </row>
    <row r="410" s="18" customFormat="true" ht="16.5" hidden="false" customHeight="false" outlineLevel="0" collapsed="false">
      <c r="A410" s="13" t="n">
        <f aca="false">ROW()-3</f>
        <v>407</v>
      </c>
      <c r="B410" s="11" t="n">
        <f aca="false">COUNTIF($C$4:C410,C410)</f>
        <v>7</v>
      </c>
      <c r="C410" s="14" t="s">
        <v>430</v>
      </c>
      <c r="D410" s="14" t="s">
        <v>437</v>
      </c>
      <c r="E410" s="11" t="n">
        <v>490</v>
      </c>
      <c r="F410" s="15" t="n">
        <v>10</v>
      </c>
      <c r="G410" s="11" t="n">
        <v>10</v>
      </c>
      <c r="H410" s="16" t="n">
        <v>510</v>
      </c>
      <c r="I410" s="16"/>
    </row>
    <row r="411" s="18" customFormat="true" ht="16.5" hidden="false" customHeight="false" outlineLevel="0" collapsed="false">
      <c r="A411" s="13" t="n">
        <f aca="false">ROW()-3</f>
        <v>408</v>
      </c>
      <c r="B411" s="11" t="n">
        <f aca="false">COUNTIF($C$4:C411,C411)</f>
        <v>8</v>
      </c>
      <c r="C411" s="14" t="s">
        <v>430</v>
      </c>
      <c r="D411" s="14" t="s">
        <v>438</v>
      </c>
      <c r="E411" s="11" t="n">
        <v>170</v>
      </c>
      <c r="F411" s="15" t="n">
        <v>10</v>
      </c>
      <c r="G411" s="11" t="n">
        <v>10</v>
      </c>
      <c r="H411" s="16" t="n">
        <v>190</v>
      </c>
      <c r="I411" s="16"/>
    </row>
    <row r="412" s="18" customFormat="true" ht="16.5" hidden="false" customHeight="false" outlineLevel="0" collapsed="false">
      <c r="A412" s="13" t="n">
        <f aca="false">ROW()-3</f>
        <v>409</v>
      </c>
      <c r="B412" s="11" t="n">
        <f aca="false">COUNTIF($C$4:C412,C412)</f>
        <v>9</v>
      </c>
      <c r="C412" s="14" t="s">
        <v>430</v>
      </c>
      <c r="D412" s="14" t="s">
        <v>439</v>
      </c>
      <c r="E412" s="11" t="n">
        <v>170</v>
      </c>
      <c r="F412" s="15" t="n">
        <v>10</v>
      </c>
      <c r="G412" s="11" t="n">
        <v>10</v>
      </c>
      <c r="H412" s="16" t="n">
        <v>190</v>
      </c>
      <c r="I412" s="16"/>
    </row>
    <row r="413" s="31" customFormat="true" ht="16.5" hidden="false" customHeight="false" outlineLevel="0" collapsed="false">
      <c r="A413" s="13" t="n">
        <f aca="false">ROW()-3</f>
        <v>410</v>
      </c>
      <c r="B413" s="11" t="n">
        <f aca="false">COUNTIF($C$4:C413,C413)</f>
        <v>10</v>
      </c>
      <c r="C413" s="29" t="s">
        <v>430</v>
      </c>
      <c r="D413" s="29" t="s">
        <v>421</v>
      </c>
      <c r="E413" s="20" t="n">
        <v>410</v>
      </c>
      <c r="F413" s="30" t="n">
        <v>10</v>
      </c>
      <c r="G413" s="20" t="n">
        <v>10</v>
      </c>
      <c r="H413" s="20" t="n">
        <v>430</v>
      </c>
      <c r="I413" s="16"/>
    </row>
    <row r="414" s="18" customFormat="true" ht="16.5" hidden="false" customHeight="false" outlineLevel="0" collapsed="false">
      <c r="A414" s="13" t="n">
        <f aca="false">ROW()-3</f>
        <v>411</v>
      </c>
      <c r="B414" s="11" t="n">
        <f aca="false">COUNTIF($C$4:C414,C414)</f>
        <v>11</v>
      </c>
      <c r="C414" s="14" t="s">
        <v>430</v>
      </c>
      <c r="D414" s="14" t="s">
        <v>440</v>
      </c>
      <c r="E414" s="11" t="n">
        <v>180</v>
      </c>
      <c r="F414" s="15" t="n">
        <v>10</v>
      </c>
      <c r="G414" s="11" t="n">
        <v>0</v>
      </c>
      <c r="H414" s="16" t="n">
        <v>190</v>
      </c>
      <c r="I414" s="16"/>
    </row>
    <row r="415" s="18" customFormat="true" ht="16.5" hidden="false" customHeight="false" outlineLevel="0" collapsed="false">
      <c r="A415" s="13" t="n">
        <f aca="false">ROW()-3</f>
        <v>412</v>
      </c>
      <c r="B415" s="11" t="n">
        <f aca="false">COUNTIF($C$4:C415,C415)</f>
        <v>12</v>
      </c>
      <c r="C415" s="14" t="s">
        <v>430</v>
      </c>
      <c r="D415" s="14" t="s">
        <v>441</v>
      </c>
      <c r="E415" s="11" t="n">
        <v>460</v>
      </c>
      <c r="F415" s="15" t="n">
        <v>10</v>
      </c>
      <c r="G415" s="11" t="n">
        <v>0</v>
      </c>
      <c r="H415" s="16" t="n">
        <v>470</v>
      </c>
      <c r="I415" s="16"/>
    </row>
    <row r="416" s="18" customFormat="true" ht="16.5" hidden="false" customHeight="false" outlineLevel="0" collapsed="false">
      <c r="A416" s="13" t="n">
        <f aca="false">ROW()-3</f>
        <v>413</v>
      </c>
      <c r="B416" s="11" t="n">
        <f aca="false">COUNTIF($C$4:C416,C416)</f>
        <v>13</v>
      </c>
      <c r="C416" s="14" t="s">
        <v>430</v>
      </c>
      <c r="D416" s="14" t="s">
        <v>442</v>
      </c>
      <c r="E416" s="11" t="n">
        <v>320</v>
      </c>
      <c r="F416" s="15" t="n">
        <v>10</v>
      </c>
      <c r="G416" s="11" t="n">
        <v>10</v>
      </c>
      <c r="H416" s="16" t="n">
        <v>340</v>
      </c>
      <c r="I416" s="16"/>
    </row>
    <row r="417" s="18" customFormat="true" ht="16.5" hidden="false" customHeight="false" outlineLevel="0" collapsed="false">
      <c r="A417" s="13" t="n">
        <f aca="false">ROW()-3</f>
        <v>414</v>
      </c>
      <c r="B417" s="11" t="n">
        <f aca="false">COUNTIF($C$4:C417,C417)</f>
        <v>14</v>
      </c>
      <c r="C417" s="14" t="s">
        <v>430</v>
      </c>
      <c r="D417" s="14" t="s">
        <v>443</v>
      </c>
      <c r="E417" s="11" t="n">
        <v>300</v>
      </c>
      <c r="F417" s="15" t="n">
        <v>10</v>
      </c>
      <c r="G417" s="11" t="n">
        <v>10</v>
      </c>
      <c r="H417" s="16" t="n">
        <v>320</v>
      </c>
      <c r="I417" s="16"/>
    </row>
    <row r="418" s="18" customFormat="true" ht="16.5" hidden="false" customHeight="false" outlineLevel="0" collapsed="false">
      <c r="A418" s="13" t="n">
        <f aca="false">ROW()-3</f>
        <v>415</v>
      </c>
      <c r="B418" s="11" t="n">
        <f aca="false">COUNTIF($C$4:C418,C418)</f>
        <v>15</v>
      </c>
      <c r="C418" s="14" t="s">
        <v>430</v>
      </c>
      <c r="D418" s="14" t="s">
        <v>444</v>
      </c>
      <c r="E418" s="11" t="n">
        <v>250</v>
      </c>
      <c r="F418" s="15" t="n">
        <v>10</v>
      </c>
      <c r="G418" s="11" t="n">
        <v>10</v>
      </c>
      <c r="H418" s="16" t="n">
        <v>270</v>
      </c>
      <c r="I418" s="16"/>
    </row>
    <row r="419" s="18" customFormat="true" ht="16.5" hidden="false" customHeight="false" outlineLevel="0" collapsed="false">
      <c r="A419" s="13" t="n">
        <f aca="false">ROW()-3</f>
        <v>416</v>
      </c>
      <c r="B419" s="11" t="n">
        <f aca="false">COUNTIF($C$4:C419,C419)</f>
        <v>16</v>
      </c>
      <c r="C419" s="14" t="s">
        <v>430</v>
      </c>
      <c r="D419" s="14" t="s">
        <v>445</v>
      </c>
      <c r="E419" s="11" t="n">
        <v>170</v>
      </c>
      <c r="F419" s="15" t="n">
        <v>10</v>
      </c>
      <c r="G419" s="11" t="n">
        <v>10</v>
      </c>
      <c r="H419" s="16" t="n">
        <v>190</v>
      </c>
      <c r="I419" s="16"/>
    </row>
    <row r="420" s="18" customFormat="true" ht="16.5" hidden="false" customHeight="false" outlineLevel="0" collapsed="false">
      <c r="A420" s="13" t="n">
        <f aca="false">ROW()-3</f>
        <v>417</v>
      </c>
      <c r="B420" s="11" t="n">
        <f aca="false">COUNTIF($C$4:C420,C420)</f>
        <v>17</v>
      </c>
      <c r="C420" s="14" t="s">
        <v>430</v>
      </c>
      <c r="D420" s="14" t="s">
        <v>446</v>
      </c>
      <c r="E420" s="11" t="n">
        <v>170</v>
      </c>
      <c r="F420" s="15" t="n">
        <v>10</v>
      </c>
      <c r="G420" s="11" t="n">
        <v>10</v>
      </c>
      <c r="H420" s="16" t="n">
        <v>190</v>
      </c>
      <c r="I420" s="16"/>
    </row>
    <row r="421" s="18" customFormat="true" ht="16.5" hidden="false" customHeight="false" outlineLevel="0" collapsed="false">
      <c r="A421" s="13" t="n">
        <f aca="false">ROW()-3</f>
        <v>418</v>
      </c>
      <c r="B421" s="11" t="n">
        <f aca="false">COUNTIF($C$4:C421,C421)</f>
        <v>18</v>
      </c>
      <c r="C421" s="22" t="s">
        <v>430</v>
      </c>
      <c r="D421" s="28" t="s">
        <v>447</v>
      </c>
      <c r="E421" s="11" t="n">
        <v>50</v>
      </c>
      <c r="F421" s="15" t="n">
        <v>10</v>
      </c>
      <c r="G421" s="11" t="n">
        <v>0</v>
      </c>
      <c r="H421" s="16" t="n">
        <v>60</v>
      </c>
      <c r="I421" s="16"/>
    </row>
    <row r="422" s="18" customFormat="true" ht="16.5" hidden="false" customHeight="false" outlineLevel="0" collapsed="false">
      <c r="A422" s="13" t="n">
        <f aca="false">ROW()-3</f>
        <v>419</v>
      </c>
      <c r="B422" s="11" t="n">
        <f aca="false">COUNTIF($C$4:C422,C422)</f>
        <v>1</v>
      </c>
      <c r="C422" s="14" t="s">
        <v>448</v>
      </c>
      <c r="D422" s="14" t="s">
        <v>449</v>
      </c>
      <c r="E422" s="11" t="n">
        <v>480</v>
      </c>
      <c r="F422" s="15" t="n">
        <v>10</v>
      </c>
      <c r="G422" s="11" t="n">
        <v>0</v>
      </c>
      <c r="H422" s="16" t="n">
        <v>490</v>
      </c>
      <c r="I422" s="16" t="n">
        <v>2180</v>
      </c>
    </row>
    <row r="423" s="18" customFormat="true" ht="16.5" hidden="false" customHeight="false" outlineLevel="0" collapsed="false">
      <c r="A423" s="13" t="n">
        <f aca="false">ROW()-3</f>
        <v>420</v>
      </c>
      <c r="B423" s="11" t="n">
        <f aca="false">COUNTIF($C$4:C423,C423)</f>
        <v>2</v>
      </c>
      <c r="C423" s="14" t="s">
        <v>448</v>
      </c>
      <c r="D423" s="14" t="s">
        <v>450</v>
      </c>
      <c r="E423" s="11" t="n">
        <v>410</v>
      </c>
      <c r="F423" s="15" t="n">
        <v>10</v>
      </c>
      <c r="G423" s="11" t="n">
        <v>10</v>
      </c>
      <c r="H423" s="16" t="n">
        <v>430</v>
      </c>
      <c r="I423" s="16"/>
    </row>
    <row r="424" s="18" customFormat="true" ht="16.5" hidden="false" customHeight="false" outlineLevel="0" collapsed="false">
      <c r="A424" s="13" t="n">
        <f aca="false">ROW()-3</f>
        <v>421</v>
      </c>
      <c r="B424" s="11" t="n">
        <f aca="false">COUNTIF($C$4:C424,C424)</f>
        <v>3</v>
      </c>
      <c r="C424" s="14" t="s">
        <v>448</v>
      </c>
      <c r="D424" s="14" t="s">
        <v>451</v>
      </c>
      <c r="E424" s="11" t="n">
        <v>180</v>
      </c>
      <c r="F424" s="15" t="n">
        <v>10</v>
      </c>
      <c r="G424" s="11" t="n">
        <v>0</v>
      </c>
      <c r="H424" s="16" t="n">
        <v>190</v>
      </c>
      <c r="I424" s="16"/>
    </row>
    <row r="425" s="18" customFormat="true" ht="16.5" hidden="false" customHeight="false" outlineLevel="0" collapsed="false">
      <c r="A425" s="13" t="n">
        <f aca="false">ROW()-3</f>
        <v>422</v>
      </c>
      <c r="B425" s="11" t="n">
        <f aca="false">COUNTIF($C$4:C425,C425)</f>
        <v>4</v>
      </c>
      <c r="C425" s="14" t="s">
        <v>448</v>
      </c>
      <c r="D425" s="14" t="s">
        <v>452</v>
      </c>
      <c r="E425" s="11" t="n">
        <v>160</v>
      </c>
      <c r="F425" s="15" t="n">
        <v>10</v>
      </c>
      <c r="G425" s="11" t="n">
        <v>0</v>
      </c>
      <c r="H425" s="16" t="n">
        <v>170</v>
      </c>
      <c r="I425" s="16"/>
    </row>
    <row r="426" s="18" customFormat="true" ht="16.5" hidden="false" customHeight="false" outlineLevel="0" collapsed="false">
      <c r="A426" s="13" t="n">
        <f aca="false">ROW()-3</f>
        <v>423</v>
      </c>
      <c r="B426" s="11" t="n">
        <f aca="false">COUNTIF($C$4:C426,C426)</f>
        <v>5</v>
      </c>
      <c r="C426" s="14" t="s">
        <v>448</v>
      </c>
      <c r="D426" s="14" t="s">
        <v>453</v>
      </c>
      <c r="E426" s="11" t="n">
        <v>170</v>
      </c>
      <c r="F426" s="15" t="n">
        <v>10</v>
      </c>
      <c r="G426" s="11" t="n">
        <v>0</v>
      </c>
      <c r="H426" s="16" t="n">
        <v>180</v>
      </c>
      <c r="I426" s="16"/>
    </row>
    <row r="427" s="18" customFormat="true" ht="16.5" hidden="false" customHeight="false" outlineLevel="0" collapsed="false">
      <c r="A427" s="13" t="n">
        <f aca="false">ROW()-3</f>
        <v>424</v>
      </c>
      <c r="B427" s="11" t="n">
        <f aca="false">COUNTIF($C$4:C427,C427)</f>
        <v>6</v>
      </c>
      <c r="C427" s="22" t="s">
        <v>448</v>
      </c>
      <c r="D427" s="27" t="s">
        <v>454</v>
      </c>
      <c r="E427" s="11" t="n">
        <v>60</v>
      </c>
      <c r="F427" s="15" t="n">
        <v>10</v>
      </c>
      <c r="G427" s="11" t="n">
        <v>0</v>
      </c>
      <c r="H427" s="16" t="n">
        <v>70</v>
      </c>
      <c r="I427" s="16"/>
    </row>
    <row r="428" s="18" customFormat="true" ht="16.5" hidden="false" customHeight="false" outlineLevel="0" collapsed="false">
      <c r="A428" s="13" t="n">
        <f aca="false">ROW()-3</f>
        <v>425</v>
      </c>
      <c r="B428" s="11" t="n">
        <f aca="false">COUNTIF($C$4:C428,C428)</f>
        <v>7</v>
      </c>
      <c r="C428" s="22" t="s">
        <v>448</v>
      </c>
      <c r="D428" s="21" t="s">
        <v>455</v>
      </c>
      <c r="E428" s="11" t="n">
        <v>230</v>
      </c>
      <c r="F428" s="15" t="n">
        <v>10</v>
      </c>
      <c r="G428" s="11" t="n">
        <v>10</v>
      </c>
      <c r="H428" s="16" t="n">
        <v>250</v>
      </c>
      <c r="I428" s="16"/>
    </row>
    <row r="429" s="18" customFormat="true" ht="16.5" hidden="false" customHeight="false" outlineLevel="0" collapsed="false">
      <c r="A429" s="13" t="n">
        <f aca="false">ROW()-3</f>
        <v>426</v>
      </c>
      <c r="B429" s="11" t="n">
        <f aca="false">COUNTIF($C$4:C429,C429)</f>
        <v>8</v>
      </c>
      <c r="C429" s="22" t="s">
        <v>448</v>
      </c>
      <c r="D429" s="19" t="s">
        <v>456</v>
      </c>
      <c r="E429" s="11" t="n">
        <v>190</v>
      </c>
      <c r="F429" s="15" t="n">
        <v>10</v>
      </c>
      <c r="G429" s="11" t="n">
        <v>0</v>
      </c>
      <c r="H429" s="16" t="n">
        <v>200</v>
      </c>
      <c r="I429" s="16"/>
    </row>
    <row r="430" s="18" customFormat="true" ht="16.5" hidden="false" customHeight="false" outlineLevel="0" collapsed="false">
      <c r="A430" s="13" t="n">
        <f aca="false">ROW()-3</f>
        <v>427</v>
      </c>
      <c r="B430" s="11" t="n">
        <f aca="false">COUNTIF($C$4:C430,C430)</f>
        <v>9</v>
      </c>
      <c r="C430" s="22" t="s">
        <v>448</v>
      </c>
      <c r="D430" s="19" t="s">
        <v>457</v>
      </c>
      <c r="E430" s="11" t="n">
        <v>190</v>
      </c>
      <c r="F430" s="15" t="n">
        <v>10</v>
      </c>
      <c r="G430" s="11" t="n">
        <v>0</v>
      </c>
      <c r="H430" s="16" t="n">
        <v>200</v>
      </c>
      <c r="I430" s="16"/>
    </row>
    <row r="431" s="18" customFormat="true" ht="16.5" hidden="false" customHeight="false" outlineLevel="0" collapsed="false">
      <c r="A431" s="13" t="n">
        <f aca="false">ROW()-3</f>
        <v>428</v>
      </c>
      <c r="B431" s="11" t="n">
        <f aca="false">COUNTIF($C$4:C431,C431)</f>
        <v>1</v>
      </c>
      <c r="C431" s="14" t="s">
        <v>458</v>
      </c>
      <c r="D431" s="14" t="s">
        <v>459</v>
      </c>
      <c r="E431" s="11" t="n">
        <v>350</v>
      </c>
      <c r="F431" s="15" t="n">
        <v>10</v>
      </c>
      <c r="G431" s="11" t="n">
        <v>0</v>
      </c>
      <c r="H431" s="16" t="n">
        <v>360</v>
      </c>
      <c r="I431" s="16" t="n">
        <v>1360</v>
      </c>
    </row>
    <row r="432" s="18" customFormat="true" ht="16.5" hidden="false" customHeight="false" outlineLevel="0" collapsed="false">
      <c r="A432" s="13" t="n">
        <f aca="false">ROW()-3</f>
        <v>429</v>
      </c>
      <c r="B432" s="11" t="n">
        <f aca="false">COUNTIF($C$4:C432,C432)</f>
        <v>2</v>
      </c>
      <c r="C432" s="14" t="s">
        <v>458</v>
      </c>
      <c r="D432" s="14" t="s">
        <v>460</v>
      </c>
      <c r="E432" s="11" t="n">
        <v>280</v>
      </c>
      <c r="F432" s="15" t="n">
        <v>10</v>
      </c>
      <c r="G432" s="11" t="n">
        <v>10</v>
      </c>
      <c r="H432" s="16" t="n">
        <v>300</v>
      </c>
      <c r="I432" s="16"/>
    </row>
    <row r="433" s="18" customFormat="true" ht="16.5" hidden="false" customHeight="false" outlineLevel="0" collapsed="false">
      <c r="A433" s="13" t="n">
        <f aca="false">ROW()-3</f>
        <v>430</v>
      </c>
      <c r="B433" s="11" t="n">
        <f aca="false">COUNTIF($C$4:C433,C433)</f>
        <v>3</v>
      </c>
      <c r="C433" s="14" t="s">
        <v>458</v>
      </c>
      <c r="D433" s="14" t="s">
        <v>461</v>
      </c>
      <c r="E433" s="11" t="n">
        <v>300</v>
      </c>
      <c r="F433" s="15" t="n">
        <v>10</v>
      </c>
      <c r="G433" s="11" t="n">
        <v>0</v>
      </c>
      <c r="H433" s="16" t="n">
        <v>310</v>
      </c>
      <c r="I433" s="16"/>
    </row>
    <row r="434" s="18" customFormat="true" ht="16.5" hidden="false" customHeight="false" outlineLevel="0" collapsed="false">
      <c r="A434" s="13" t="n">
        <f aca="false">ROW()-3</f>
        <v>431</v>
      </c>
      <c r="B434" s="11" t="n">
        <f aca="false">COUNTIF($C$4:C434,C434)</f>
        <v>4</v>
      </c>
      <c r="C434" s="22" t="s">
        <v>458</v>
      </c>
      <c r="D434" s="19" t="s">
        <v>462</v>
      </c>
      <c r="E434" s="11" t="n">
        <v>190</v>
      </c>
      <c r="F434" s="15" t="n">
        <v>10</v>
      </c>
      <c r="G434" s="11" t="n">
        <v>0</v>
      </c>
      <c r="H434" s="16" t="n">
        <v>200</v>
      </c>
      <c r="I434" s="16"/>
    </row>
    <row r="435" s="18" customFormat="true" ht="16.5" hidden="false" customHeight="false" outlineLevel="0" collapsed="false">
      <c r="A435" s="13" t="n">
        <f aca="false">ROW()-3</f>
        <v>432</v>
      </c>
      <c r="B435" s="11" t="n">
        <f aca="false">COUNTIF($C$4:C435,C435)</f>
        <v>5</v>
      </c>
      <c r="C435" s="22" t="s">
        <v>458</v>
      </c>
      <c r="D435" s="19" t="s">
        <v>463</v>
      </c>
      <c r="E435" s="11" t="n">
        <v>170</v>
      </c>
      <c r="F435" s="15" t="n">
        <v>10</v>
      </c>
      <c r="G435" s="11" t="n">
        <v>10</v>
      </c>
      <c r="H435" s="16" t="n">
        <v>190</v>
      </c>
      <c r="I435" s="16"/>
    </row>
    <row r="436" s="18" customFormat="true" ht="16.5" hidden="false" customHeight="false" outlineLevel="0" collapsed="false">
      <c r="A436" s="13" t="n">
        <f aca="false">ROW()-3</f>
        <v>433</v>
      </c>
      <c r="B436" s="11" t="n">
        <f aca="false">COUNTIF($C$4:C436,C436)</f>
        <v>1</v>
      </c>
      <c r="C436" s="14" t="s">
        <v>464</v>
      </c>
      <c r="D436" s="14" t="s">
        <v>465</v>
      </c>
      <c r="E436" s="11" t="n">
        <v>360</v>
      </c>
      <c r="F436" s="15" t="n">
        <v>10</v>
      </c>
      <c r="G436" s="11" t="n">
        <v>10</v>
      </c>
      <c r="H436" s="16" t="n">
        <v>380</v>
      </c>
      <c r="I436" s="16" t="n">
        <v>3050</v>
      </c>
    </row>
    <row r="437" s="18" customFormat="true" ht="16.5" hidden="false" customHeight="false" outlineLevel="0" collapsed="false">
      <c r="A437" s="13" t="n">
        <f aca="false">ROW()-3</f>
        <v>434</v>
      </c>
      <c r="B437" s="11" t="n">
        <f aca="false">COUNTIF($C$4:C437,C437)</f>
        <v>2</v>
      </c>
      <c r="C437" s="14" t="s">
        <v>464</v>
      </c>
      <c r="D437" s="14" t="s">
        <v>466</v>
      </c>
      <c r="E437" s="11" t="n">
        <v>340</v>
      </c>
      <c r="F437" s="15" t="n">
        <v>10</v>
      </c>
      <c r="G437" s="11" t="n">
        <v>10</v>
      </c>
      <c r="H437" s="16" t="n">
        <v>360</v>
      </c>
      <c r="I437" s="16"/>
    </row>
    <row r="438" s="18" customFormat="true" ht="16.5" hidden="false" customHeight="false" outlineLevel="0" collapsed="false">
      <c r="A438" s="13" t="n">
        <f aca="false">ROW()-3</f>
        <v>435</v>
      </c>
      <c r="B438" s="11" t="n">
        <f aca="false">COUNTIF($C$4:C438,C438)</f>
        <v>3</v>
      </c>
      <c r="C438" s="14" t="s">
        <v>464</v>
      </c>
      <c r="D438" s="14" t="s">
        <v>467</v>
      </c>
      <c r="E438" s="11" t="n">
        <v>310</v>
      </c>
      <c r="F438" s="15" t="n">
        <v>10</v>
      </c>
      <c r="G438" s="11" t="n">
        <v>10</v>
      </c>
      <c r="H438" s="16" t="n">
        <v>330</v>
      </c>
      <c r="I438" s="16"/>
    </row>
    <row r="439" s="18" customFormat="true" ht="16.5" hidden="false" customHeight="false" outlineLevel="0" collapsed="false">
      <c r="A439" s="13" t="n">
        <f aca="false">ROW()-3</f>
        <v>436</v>
      </c>
      <c r="B439" s="11" t="n">
        <f aca="false">COUNTIF($C$4:C439,C439)</f>
        <v>4</v>
      </c>
      <c r="C439" s="14" t="s">
        <v>464</v>
      </c>
      <c r="D439" s="14" t="s">
        <v>468</v>
      </c>
      <c r="E439" s="11" t="n">
        <v>200</v>
      </c>
      <c r="F439" s="15" t="n">
        <v>10</v>
      </c>
      <c r="G439" s="11" t="n">
        <v>0</v>
      </c>
      <c r="H439" s="16" t="n">
        <v>210</v>
      </c>
      <c r="I439" s="16"/>
    </row>
    <row r="440" s="18" customFormat="true" ht="16.5" hidden="false" customHeight="false" outlineLevel="0" collapsed="false">
      <c r="A440" s="13" t="n">
        <f aca="false">ROW()-3</f>
        <v>437</v>
      </c>
      <c r="B440" s="11" t="n">
        <f aca="false">COUNTIF($C$4:C440,C440)</f>
        <v>5</v>
      </c>
      <c r="C440" s="14" t="s">
        <v>464</v>
      </c>
      <c r="D440" s="14" t="s">
        <v>469</v>
      </c>
      <c r="E440" s="11" t="n">
        <v>250</v>
      </c>
      <c r="F440" s="15" t="n">
        <v>10</v>
      </c>
      <c r="G440" s="11" t="n">
        <v>10</v>
      </c>
      <c r="H440" s="16" t="n">
        <v>270</v>
      </c>
      <c r="I440" s="16"/>
    </row>
    <row r="441" s="18" customFormat="true" ht="16.5" hidden="false" customHeight="false" outlineLevel="0" collapsed="false">
      <c r="A441" s="13" t="n">
        <f aca="false">ROW()-3</f>
        <v>438</v>
      </c>
      <c r="B441" s="11" t="n">
        <f aca="false">COUNTIF($C$4:C441,C441)</f>
        <v>6</v>
      </c>
      <c r="C441" s="14" t="s">
        <v>464</v>
      </c>
      <c r="D441" s="14" t="s">
        <v>470</v>
      </c>
      <c r="E441" s="11" t="n">
        <v>260</v>
      </c>
      <c r="F441" s="15" t="n">
        <v>10</v>
      </c>
      <c r="G441" s="11" t="n">
        <v>10</v>
      </c>
      <c r="H441" s="16" t="n">
        <v>280</v>
      </c>
      <c r="I441" s="16"/>
    </row>
    <row r="442" s="18" customFormat="true" ht="16.5" hidden="false" customHeight="false" outlineLevel="0" collapsed="false">
      <c r="A442" s="13" t="n">
        <f aca="false">ROW()-3</f>
        <v>439</v>
      </c>
      <c r="B442" s="11" t="n">
        <f aca="false">COUNTIF($C$4:C442,C442)</f>
        <v>7</v>
      </c>
      <c r="C442" s="14" t="s">
        <v>464</v>
      </c>
      <c r="D442" s="14" t="s">
        <v>471</v>
      </c>
      <c r="E442" s="11" t="n">
        <v>440</v>
      </c>
      <c r="F442" s="15" t="n">
        <v>10</v>
      </c>
      <c r="G442" s="11" t="n">
        <v>10</v>
      </c>
      <c r="H442" s="16" t="n">
        <v>460</v>
      </c>
      <c r="I442" s="16"/>
    </row>
    <row r="443" s="18" customFormat="true" ht="16.5" hidden="false" customHeight="false" outlineLevel="0" collapsed="false">
      <c r="A443" s="13" t="n">
        <f aca="false">ROW()-3</f>
        <v>440</v>
      </c>
      <c r="B443" s="11" t="n">
        <f aca="false">COUNTIF($C$4:C443,C443)</f>
        <v>8</v>
      </c>
      <c r="C443" s="14" t="s">
        <v>464</v>
      </c>
      <c r="D443" s="14" t="s">
        <v>472</v>
      </c>
      <c r="E443" s="11" t="n">
        <v>180</v>
      </c>
      <c r="F443" s="15" t="n">
        <v>10</v>
      </c>
      <c r="G443" s="11" t="n">
        <v>10</v>
      </c>
      <c r="H443" s="16" t="n">
        <v>200</v>
      </c>
      <c r="I443" s="16"/>
    </row>
    <row r="444" s="18" customFormat="true" ht="16.5" hidden="false" customHeight="false" outlineLevel="0" collapsed="false">
      <c r="A444" s="13" t="n">
        <f aca="false">ROW()-3</f>
        <v>441</v>
      </c>
      <c r="B444" s="11" t="n">
        <f aca="false">COUNTIF($C$4:C444,C444)</f>
        <v>9</v>
      </c>
      <c r="C444" s="14" t="s">
        <v>464</v>
      </c>
      <c r="D444" s="14" t="s">
        <v>473</v>
      </c>
      <c r="E444" s="11" t="n">
        <v>360</v>
      </c>
      <c r="F444" s="15" t="n">
        <v>10</v>
      </c>
      <c r="G444" s="11" t="n">
        <v>10</v>
      </c>
      <c r="H444" s="16" t="n">
        <v>380</v>
      </c>
      <c r="I444" s="16"/>
    </row>
    <row r="445" s="18" customFormat="true" ht="16.5" hidden="false" customHeight="false" outlineLevel="0" collapsed="false">
      <c r="A445" s="13" t="n">
        <f aca="false">ROW()-3</f>
        <v>442</v>
      </c>
      <c r="B445" s="11" t="n">
        <f aca="false">COUNTIF($C$4:C445,C445)</f>
        <v>10</v>
      </c>
      <c r="C445" s="22" t="s">
        <v>464</v>
      </c>
      <c r="D445" s="19" t="s">
        <v>474</v>
      </c>
      <c r="E445" s="11" t="n">
        <v>160</v>
      </c>
      <c r="F445" s="15" t="n">
        <v>10</v>
      </c>
      <c r="G445" s="11" t="n">
        <v>10</v>
      </c>
      <c r="H445" s="16" t="n">
        <v>180</v>
      </c>
      <c r="I445" s="16"/>
    </row>
    <row r="446" s="18" customFormat="true" ht="16.5" hidden="false" customHeight="false" outlineLevel="0" collapsed="false">
      <c r="A446" s="13" t="n">
        <f aca="false">ROW()-3</f>
        <v>443</v>
      </c>
      <c r="B446" s="11" t="n">
        <f aca="false">COUNTIF($C$4:C446,C446)</f>
        <v>1</v>
      </c>
      <c r="C446" s="14" t="s">
        <v>475</v>
      </c>
      <c r="D446" s="14" t="s">
        <v>476</v>
      </c>
      <c r="E446" s="11" t="n">
        <v>490</v>
      </c>
      <c r="F446" s="15" t="n">
        <v>10</v>
      </c>
      <c r="G446" s="11" t="n">
        <v>0</v>
      </c>
      <c r="H446" s="16" t="n">
        <v>500</v>
      </c>
      <c r="I446" s="16" t="n">
        <v>1750</v>
      </c>
    </row>
    <row r="447" s="18" customFormat="true" ht="16.5" hidden="false" customHeight="false" outlineLevel="0" collapsed="false">
      <c r="A447" s="13" t="n">
        <f aca="false">ROW()-3</f>
        <v>444</v>
      </c>
      <c r="B447" s="11" t="n">
        <f aca="false">COUNTIF($C$4:C447,C447)</f>
        <v>2</v>
      </c>
      <c r="C447" s="14" t="s">
        <v>475</v>
      </c>
      <c r="D447" s="14" t="s">
        <v>477</v>
      </c>
      <c r="E447" s="11" t="n">
        <v>390</v>
      </c>
      <c r="F447" s="15" t="n">
        <v>10</v>
      </c>
      <c r="G447" s="11" t="n">
        <v>10</v>
      </c>
      <c r="H447" s="16" t="n">
        <v>410</v>
      </c>
      <c r="I447" s="16"/>
    </row>
    <row r="448" s="18" customFormat="true" ht="16.5" hidden="false" customHeight="false" outlineLevel="0" collapsed="false">
      <c r="A448" s="13" t="n">
        <f aca="false">ROW()-3</f>
        <v>445</v>
      </c>
      <c r="B448" s="11" t="n">
        <f aca="false">COUNTIF($C$4:C448,C448)</f>
        <v>3</v>
      </c>
      <c r="C448" s="14" t="s">
        <v>475</v>
      </c>
      <c r="D448" s="14" t="s">
        <v>478</v>
      </c>
      <c r="E448" s="11" t="n">
        <v>200</v>
      </c>
      <c r="F448" s="15" t="n">
        <v>10</v>
      </c>
      <c r="G448" s="11" t="n">
        <v>10</v>
      </c>
      <c r="H448" s="16" t="n">
        <v>220</v>
      </c>
      <c r="I448" s="16"/>
    </row>
    <row r="449" s="18" customFormat="true" ht="16.5" hidden="false" customHeight="false" outlineLevel="0" collapsed="false">
      <c r="A449" s="13" t="n">
        <f aca="false">ROW()-3</f>
        <v>446</v>
      </c>
      <c r="B449" s="11" t="n">
        <f aca="false">COUNTIF($C$4:C449,C449)</f>
        <v>4</v>
      </c>
      <c r="C449" s="14" t="s">
        <v>475</v>
      </c>
      <c r="D449" s="14" t="s">
        <v>479</v>
      </c>
      <c r="E449" s="11" t="n">
        <v>330</v>
      </c>
      <c r="F449" s="15" t="n">
        <v>10</v>
      </c>
      <c r="G449" s="11" t="n">
        <v>10</v>
      </c>
      <c r="H449" s="16" t="n">
        <v>350</v>
      </c>
      <c r="I449" s="16"/>
    </row>
    <row r="450" s="18" customFormat="true" ht="16.5" hidden="false" customHeight="false" outlineLevel="0" collapsed="false">
      <c r="A450" s="13" t="n">
        <f aca="false">ROW()-3</f>
        <v>447</v>
      </c>
      <c r="B450" s="11" t="n">
        <f aca="false">COUNTIF($C$4:C450,C450)</f>
        <v>5</v>
      </c>
      <c r="C450" s="22" t="s">
        <v>475</v>
      </c>
      <c r="D450" s="24" t="s">
        <v>480</v>
      </c>
      <c r="E450" s="11" t="n">
        <v>250</v>
      </c>
      <c r="F450" s="15" t="n">
        <v>10</v>
      </c>
      <c r="G450" s="11" t="n">
        <v>10</v>
      </c>
      <c r="H450" s="16" t="n">
        <v>270</v>
      </c>
      <c r="I450" s="16"/>
    </row>
    <row r="451" s="18" customFormat="true" ht="16.5" hidden="false" customHeight="false" outlineLevel="0" collapsed="false">
      <c r="A451" s="13" t="n">
        <f aca="false">ROW()-3</f>
        <v>448</v>
      </c>
      <c r="B451" s="11" t="n">
        <f aca="false">COUNTIF($C$4:C451,C451)</f>
        <v>1</v>
      </c>
      <c r="C451" s="14" t="s">
        <v>481</v>
      </c>
      <c r="D451" s="14" t="s">
        <v>482</v>
      </c>
      <c r="E451" s="11" t="n">
        <v>480</v>
      </c>
      <c r="F451" s="15" t="n">
        <v>10</v>
      </c>
      <c r="G451" s="11" t="n">
        <v>10</v>
      </c>
      <c r="H451" s="16" t="n">
        <v>500</v>
      </c>
      <c r="I451" s="16" t="n">
        <v>1700</v>
      </c>
    </row>
    <row r="452" s="18" customFormat="true" ht="16.5" hidden="false" customHeight="false" outlineLevel="0" collapsed="false">
      <c r="A452" s="13" t="n">
        <f aca="false">ROW()-3</f>
        <v>449</v>
      </c>
      <c r="B452" s="11" t="n">
        <f aca="false">COUNTIF($C$4:C452,C452)</f>
        <v>2</v>
      </c>
      <c r="C452" s="14" t="s">
        <v>481</v>
      </c>
      <c r="D452" s="14" t="s">
        <v>483</v>
      </c>
      <c r="E452" s="11" t="n">
        <v>400</v>
      </c>
      <c r="F452" s="15" t="n">
        <v>10</v>
      </c>
      <c r="G452" s="11" t="n">
        <v>0</v>
      </c>
      <c r="H452" s="16" t="n">
        <v>410</v>
      </c>
      <c r="I452" s="16"/>
    </row>
    <row r="453" s="18" customFormat="true" ht="16.5" hidden="false" customHeight="false" outlineLevel="0" collapsed="false">
      <c r="A453" s="13" t="n">
        <f aca="false">ROW()-3</f>
        <v>450</v>
      </c>
      <c r="B453" s="11" t="n">
        <f aca="false">COUNTIF($C$4:C453,C453)</f>
        <v>3</v>
      </c>
      <c r="C453" s="14" t="s">
        <v>481</v>
      </c>
      <c r="D453" s="14" t="s">
        <v>484</v>
      </c>
      <c r="E453" s="11" t="n">
        <v>370</v>
      </c>
      <c r="F453" s="15" t="n">
        <v>10</v>
      </c>
      <c r="G453" s="11" t="n">
        <v>0</v>
      </c>
      <c r="H453" s="16" t="n">
        <v>380</v>
      </c>
      <c r="I453" s="16"/>
    </row>
    <row r="454" s="18" customFormat="true" ht="16.5" hidden="false" customHeight="false" outlineLevel="0" collapsed="false">
      <c r="A454" s="13" t="n">
        <f aca="false">ROW()-3</f>
        <v>451</v>
      </c>
      <c r="B454" s="11" t="n">
        <f aca="false">COUNTIF($C$4:C454,C454)</f>
        <v>4</v>
      </c>
      <c r="C454" s="14" t="s">
        <v>481</v>
      </c>
      <c r="D454" s="14" t="s">
        <v>485</v>
      </c>
      <c r="E454" s="11" t="n">
        <v>400</v>
      </c>
      <c r="F454" s="15" t="n">
        <v>10</v>
      </c>
      <c r="G454" s="11" t="n">
        <v>0</v>
      </c>
      <c r="H454" s="16" t="n">
        <v>410</v>
      </c>
      <c r="I454" s="16"/>
    </row>
    <row r="455" s="18" customFormat="true" ht="16.5" hidden="false" customHeight="false" outlineLevel="0" collapsed="false">
      <c r="A455" s="13" t="n">
        <f aca="false">ROW()-3</f>
        <v>452</v>
      </c>
      <c r="B455" s="11" t="n">
        <f aca="false">COUNTIF($C$4:C455,C455)</f>
        <v>1</v>
      </c>
      <c r="C455" s="14" t="s">
        <v>486</v>
      </c>
      <c r="D455" s="14" t="s">
        <v>487</v>
      </c>
      <c r="E455" s="11" t="n">
        <v>430</v>
      </c>
      <c r="F455" s="15" t="n">
        <v>10</v>
      </c>
      <c r="G455" s="11" t="n">
        <v>10</v>
      </c>
      <c r="H455" s="16" t="n">
        <v>450</v>
      </c>
      <c r="I455" s="16" t="n">
        <v>1960</v>
      </c>
    </row>
    <row r="456" s="18" customFormat="true" ht="16.5" hidden="false" customHeight="false" outlineLevel="0" collapsed="false">
      <c r="A456" s="13" t="n">
        <f aca="false">ROW()-3</f>
        <v>453</v>
      </c>
      <c r="B456" s="11" t="n">
        <f aca="false">COUNTIF($C$4:C456,C456)</f>
        <v>2</v>
      </c>
      <c r="C456" s="14" t="s">
        <v>486</v>
      </c>
      <c r="D456" s="14" t="s">
        <v>488</v>
      </c>
      <c r="E456" s="11" t="n">
        <v>370</v>
      </c>
      <c r="F456" s="15" t="n">
        <v>10</v>
      </c>
      <c r="G456" s="11" t="n">
        <v>0</v>
      </c>
      <c r="H456" s="16" t="n">
        <v>380</v>
      </c>
      <c r="I456" s="16"/>
    </row>
    <row r="457" s="18" customFormat="true" ht="16.5" hidden="false" customHeight="false" outlineLevel="0" collapsed="false">
      <c r="A457" s="13" t="n">
        <f aca="false">ROW()-3</f>
        <v>454</v>
      </c>
      <c r="B457" s="11" t="n">
        <f aca="false">COUNTIF($C$4:C457,C457)</f>
        <v>3</v>
      </c>
      <c r="C457" s="14" t="s">
        <v>486</v>
      </c>
      <c r="D457" s="14" t="s">
        <v>489</v>
      </c>
      <c r="E457" s="11" t="n">
        <v>500</v>
      </c>
      <c r="F457" s="15" t="n">
        <v>10</v>
      </c>
      <c r="G457" s="11" t="n">
        <v>10</v>
      </c>
      <c r="H457" s="16" t="n">
        <v>520</v>
      </c>
      <c r="I457" s="16"/>
    </row>
    <row r="458" s="18" customFormat="true" ht="16.5" hidden="false" customHeight="false" outlineLevel="0" collapsed="false">
      <c r="A458" s="13" t="n">
        <f aca="false">ROW()-3</f>
        <v>455</v>
      </c>
      <c r="B458" s="11" t="n">
        <f aca="false">COUNTIF($C$4:C458,C458)</f>
        <v>4</v>
      </c>
      <c r="C458" s="14" t="s">
        <v>486</v>
      </c>
      <c r="D458" s="14" t="s">
        <v>490</v>
      </c>
      <c r="E458" s="11" t="n">
        <v>280</v>
      </c>
      <c r="F458" s="15" t="n">
        <v>10</v>
      </c>
      <c r="G458" s="11" t="n">
        <v>0</v>
      </c>
      <c r="H458" s="16" t="n">
        <v>290</v>
      </c>
      <c r="I458" s="16"/>
    </row>
    <row r="459" s="18" customFormat="true" ht="16.5" hidden="false" customHeight="false" outlineLevel="0" collapsed="false">
      <c r="A459" s="13" t="n">
        <f aca="false">ROW()-3</f>
        <v>456</v>
      </c>
      <c r="B459" s="11" t="n">
        <f aca="false">COUNTIF($C$4:C459,C459)</f>
        <v>5</v>
      </c>
      <c r="C459" s="14" t="s">
        <v>486</v>
      </c>
      <c r="D459" s="14" t="s">
        <v>491</v>
      </c>
      <c r="E459" s="11" t="n">
        <v>300</v>
      </c>
      <c r="F459" s="15" t="n">
        <v>10</v>
      </c>
      <c r="G459" s="11" t="n">
        <v>10</v>
      </c>
      <c r="H459" s="16" t="n">
        <v>320</v>
      </c>
      <c r="I459" s="16"/>
    </row>
    <row r="460" customFormat="false" ht="16.5" hidden="false" customHeight="false" outlineLevel="0" collapsed="false">
      <c r="A460" s="13" t="n">
        <f aca="false">ROW()-3</f>
        <v>457</v>
      </c>
      <c r="B460" s="55" t="n">
        <v>1</v>
      </c>
      <c r="C460" s="10" t="s">
        <v>492</v>
      </c>
      <c r="D460" s="14" t="s">
        <v>493</v>
      </c>
      <c r="E460" s="55" t="n">
        <v>0</v>
      </c>
      <c r="F460" s="55" t="n">
        <v>0</v>
      </c>
      <c r="G460" s="55" t="n">
        <v>0</v>
      </c>
      <c r="H460" s="56" t="n">
        <v>0</v>
      </c>
      <c r="I460" s="57" t="n">
        <v>0</v>
      </c>
    </row>
    <row r="461" customFormat="false" ht="16.5" hidden="false" customHeight="false" outlineLevel="0" collapsed="false">
      <c r="A461" s="13" t="n">
        <f aca="false">ROW()-3</f>
        <v>458</v>
      </c>
      <c r="B461" s="55" t="n">
        <v>2</v>
      </c>
      <c r="C461" s="10" t="s">
        <v>492</v>
      </c>
      <c r="D461" s="14" t="s">
        <v>164</v>
      </c>
      <c r="E461" s="55" t="n">
        <v>0</v>
      </c>
      <c r="F461" s="55" t="n">
        <v>0</v>
      </c>
      <c r="G461" s="55" t="n">
        <v>0</v>
      </c>
      <c r="H461" s="56" t="n">
        <v>0</v>
      </c>
      <c r="I461" s="57"/>
    </row>
    <row r="462" customFormat="false" ht="16.5" hidden="false" customHeight="false" outlineLevel="0" collapsed="false">
      <c r="A462" s="13" t="n">
        <f aca="false">ROW()-3</f>
        <v>459</v>
      </c>
      <c r="B462" s="55" t="n">
        <v>3</v>
      </c>
      <c r="C462" s="10" t="s">
        <v>492</v>
      </c>
      <c r="D462" s="14" t="s">
        <v>494</v>
      </c>
      <c r="E462" s="55" t="n">
        <v>0</v>
      </c>
      <c r="F462" s="55" t="n">
        <v>0</v>
      </c>
      <c r="G462" s="55" t="n">
        <v>0</v>
      </c>
      <c r="H462" s="56" t="n">
        <v>0</v>
      </c>
      <c r="I462" s="57"/>
    </row>
    <row r="463" customFormat="false" ht="16.5" hidden="false" customHeight="false" outlineLevel="0" collapsed="false">
      <c r="A463" s="13" t="n">
        <f aca="false">ROW()-3</f>
        <v>460</v>
      </c>
      <c r="B463" s="55" t="n">
        <v>4</v>
      </c>
      <c r="C463" s="10" t="s">
        <v>492</v>
      </c>
      <c r="D463" s="14" t="s">
        <v>495</v>
      </c>
      <c r="E463" s="55" t="n">
        <v>0</v>
      </c>
      <c r="F463" s="55" t="n">
        <v>0</v>
      </c>
      <c r="G463" s="55" t="n">
        <v>0</v>
      </c>
      <c r="H463" s="56" t="n">
        <v>0</v>
      </c>
      <c r="I463" s="57"/>
    </row>
    <row r="464" s="18" customFormat="true" ht="16.5" hidden="false" customHeight="false" outlineLevel="0" collapsed="false">
      <c r="A464" s="13" t="n">
        <f aca="false">ROW()-3</f>
        <v>461</v>
      </c>
      <c r="B464" s="11" t="n">
        <f aca="false">COUNTIF($C$4:C464,C464)</f>
        <v>5</v>
      </c>
      <c r="C464" s="14" t="s">
        <v>492</v>
      </c>
      <c r="D464" s="14" t="s">
        <v>496</v>
      </c>
      <c r="E464" s="11" t="n">
        <v>0</v>
      </c>
      <c r="F464" s="15" t="n">
        <v>0</v>
      </c>
      <c r="G464" s="11" t="n">
        <v>0</v>
      </c>
      <c r="H464" s="16" t="n">
        <v>0</v>
      </c>
      <c r="I464" s="57"/>
    </row>
    <row r="465" customFormat="false" ht="16.5" hidden="false" customHeight="false" outlineLevel="0" collapsed="false">
      <c r="D465" s="58" t="s">
        <v>9</v>
      </c>
      <c r="E465" s="2" t="n">
        <f aca="false">SUM(E4:E464)</f>
        <v>117560</v>
      </c>
      <c r="F465" s="2" t="n">
        <f aca="false">SUM(F4:F464)</f>
        <v>4550</v>
      </c>
      <c r="G465" s="2" t="n">
        <f aca="false">SUM(G4:G464)</f>
        <v>2780</v>
      </c>
      <c r="H465" s="59" t="s">
        <v>497</v>
      </c>
      <c r="I465" s="2" t="n">
        <f aca="false">SUM(I4:I464)</f>
        <v>124890</v>
      </c>
    </row>
    <row r="466" customFormat="false" ht="16.5" hidden="false" customHeight="false" outlineLevel="0" collapsed="false">
      <c r="D466" s="60" t="s">
        <v>129</v>
      </c>
      <c r="H466" s="2" t="s">
        <v>129</v>
      </c>
    </row>
  </sheetData>
  <mergeCells count="29">
    <mergeCell ref="A1:I1"/>
    <mergeCell ref="A2:I2"/>
    <mergeCell ref="I4:I10"/>
    <mergeCell ref="I11:I29"/>
    <mergeCell ref="I30:I36"/>
    <mergeCell ref="I37:I47"/>
    <mergeCell ref="I48:I53"/>
    <mergeCell ref="I54:I57"/>
    <mergeCell ref="I58:I69"/>
    <mergeCell ref="I70:I87"/>
    <mergeCell ref="I88:I96"/>
    <mergeCell ref="I97:I109"/>
    <mergeCell ref="I110:I120"/>
    <mergeCell ref="I121:I152"/>
    <mergeCell ref="I153:I174"/>
    <mergeCell ref="I175:I213"/>
    <mergeCell ref="I214:I251"/>
    <mergeCell ref="I252:I279"/>
    <mergeCell ref="I280:I322"/>
    <mergeCell ref="I323:I358"/>
    <mergeCell ref="I359:I403"/>
    <mergeCell ref="I404:I421"/>
    <mergeCell ref="I422:I430"/>
    <mergeCell ref="I431:I435"/>
    <mergeCell ref="I436:I445"/>
    <mergeCell ref="I446:I450"/>
    <mergeCell ref="I451:I454"/>
    <mergeCell ref="I455:I459"/>
    <mergeCell ref="I460:I464"/>
  </mergeCells>
  <conditionalFormatting sqref="D28">
    <cfRule type="expression" priority="2" aboveAverage="0" equalAverage="0" bottom="0" percent="0" rank="0" text="" dxfId="0">
      <formula>AND(COUNTIF($D$28:$D$28,D28)&gt;1,NOT(ISBLANK(D28)))</formula>
    </cfRule>
  </conditionalFormatting>
  <conditionalFormatting sqref="D53">
    <cfRule type="expression" priority="3" aboveAverage="0" equalAverage="0" bottom="0" percent="0" rank="0" text="" dxfId="1">
      <formula>AND(COUNTIF($D$53:$D$53,D53)&gt;1,NOT(ISBLANK(D53)))</formula>
    </cfRule>
  </conditionalFormatting>
  <conditionalFormatting sqref="D68:D69">
    <cfRule type="expression" priority="4" aboveAverage="0" equalAverage="0" bottom="0" percent="0" rank="0" text="" dxfId="2">
      <formula>AND(COUNTIF($D$68:$D$69,D68)&gt;1,NOT(ISBLANK(D68)))</formula>
    </cfRule>
  </conditionalFormatting>
  <conditionalFormatting sqref="D83:D87">
    <cfRule type="expression" priority="5" aboveAverage="0" equalAverage="0" bottom="0" percent="0" rank="0" text="" dxfId="3">
      <formula>AND(COUNTIF($D$83:$D$87,D83)&gt;1,NOT(ISBLANK(D83)))</formula>
    </cfRule>
  </conditionalFormatting>
  <conditionalFormatting sqref="D95:D96">
    <cfRule type="expression" priority="6" aboveAverage="0" equalAverage="0" bottom="0" percent="0" rank="0" text="" dxfId="4">
      <formula>AND(COUNTIF($D$95:$D$96,D95)&gt;1,NOT(ISBLANK(D95)))</formula>
    </cfRule>
  </conditionalFormatting>
  <conditionalFormatting sqref="D105:D107 D109">
    <cfRule type="expression" priority="7" aboveAverage="0" equalAverage="0" bottom="0" percent="0" rank="0" text="" dxfId="5">
      <formula>AND(COUNTIF($D$105:$D$107,D105)+COUNTIF($D$109:$D$109,D105)&gt;1,NOT(ISBLANK(D105)))</formula>
    </cfRule>
  </conditionalFormatting>
  <conditionalFormatting sqref="D116:D120">
    <cfRule type="expression" priority="8" aboveAverage="0" equalAverage="0" bottom="0" percent="0" rank="0" text="" dxfId="6">
      <formula>AND(COUNTIF($D$116:$D$120,D116)&gt;1,NOT(ISBLANK(D116)))</formula>
    </cfRule>
  </conditionalFormatting>
  <conditionalFormatting sqref="D56">
    <cfRule type="expression" priority="9" aboveAverage="0" equalAverage="0" bottom="0" percent="0" rank="0" text="" dxfId="7">
      <formula>AND(COUNTIF($D$56:$D$56,D56)&gt;1,NOT(ISBLANK(D56)))</formula>
    </cfRule>
  </conditionalFormatting>
  <conditionalFormatting sqref="D145:D152">
    <cfRule type="expression" priority="10" aboveAverage="0" equalAverage="0" bottom="0" percent="0" rank="0" text="" dxfId="8">
      <formula>AND(COUNTIF($D$145:$D$152,D145)&gt;1,NOT(ISBLANK(D145)))</formula>
    </cfRule>
  </conditionalFormatting>
  <conditionalFormatting sqref="D212:D213">
    <cfRule type="expression" priority="11" aboveAverage="0" equalAverage="0" bottom="0" percent="0" rank="0" text="" dxfId="9">
      <formula>AND(COUNTIF($D$212:$D$213,D212)&gt;1,NOT(ISBLANK(D212)))</formula>
    </cfRule>
  </conditionalFormatting>
  <conditionalFormatting sqref="D245:D251">
    <cfRule type="expression" priority="12" aboveAverage="0" equalAverage="0" bottom="0" percent="0" rank="0" text="" dxfId="10">
      <formula>AND(COUNTIF($D$245:$D$251,D245)&gt;1,NOT(ISBLANK(D245)))</formula>
    </cfRule>
  </conditionalFormatting>
  <conditionalFormatting sqref="D273:D279">
    <cfRule type="expression" priority="13" aboveAverage="0" equalAverage="0" bottom="0" percent="0" rank="0" text="" dxfId="11">
      <formula>AND(COUNTIF($D$273:$D$279,D273)&gt;1,NOT(ISBLANK(D273)))</formula>
    </cfRule>
  </conditionalFormatting>
  <conditionalFormatting sqref="D317:D322">
    <cfRule type="expression" priority="14" aboveAverage="0" equalAverage="0" bottom="0" percent="0" rank="0" text="" dxfId="12">
      <formula>AND(COUNTIF($D$317:$D$322,D317)&gt;1,NOT(ISBLANK(D317)))</formula>
    </cfRule>
  </conditionalFormatting>
  <conditionalFormatting sqref="D353:D358">
    <cfRule type="expression" priority="15" aboveAverage="0" equalAverage="0" bottom="0" percent="0" rank="0" text="" dxfId="13">
      <formula>AND(COUNTIF($D$353:$D$358,D353)&gt;1,NOT(ISBLANK(D353)))</formula>
    </cfRule>
  </conditionalFormatting>
  <conditionalFormatting sqref="D172:D174">
    <cfRule type="expression" priority="16" aboveAverage="0" equalAverage="0" bottom="0" percent="0" rank="0" text="" dxfId="14">
      <formula>AND(COUNTIF($D$172:$D$174,D172)&gt;1,NOT(ISBLANK(D172)))</formula>
    </cfRule>
  </conditionalFormatting>
  <conditionalFormatting sqref="D397:D403">
    <cfRule type="expression" priority="17" aboveAverage="0" equalAverage="0" bottom="0" percent="0" rank="0" text="" dxfId="15">
      <formula>AND(COUNTIF($D$397:$D$403,D397)&gt;1,NOT(ISBLANK(D397)))</formula>
    </cfRule>
  </conditionalFormatting>
  <conditionalFormatting sqref="D421">
    <cfRule type="expression" priority="18" aboveAverage="0" equalAverage="0" bottom="0" percent="0" rank="0" text="" dxfId="16">
      <formula>AND(COUNTIF($D$421:$D$421,D421)&gt;1,NOT(ISBLANK(D421)))</formula>
    </cfRule>
  </conditionalFormatting>
  <conditionalFormatting sqref="D427:D430">
    <cfRule type="expression" priority="19" aboveAverage="0" equalAverage="0" bottom="0" percent="0" rank="0" text="" dxfId="17">
      <formula>AND(COUNTIF($D$427:$D$430,D427)&gt;1,NOT(ISBLANK(D427)))</formula>
    </cfRule>
  </conditionalFormatting>
  <conditionalFormatting sqref="D434:D435">
    <cfRule type="expression" priority="20" aboveAverage="0" equalAverage="0" bottom="0" percent="0" rank="0" text="" dxfId="18">
      <formula>AND(COUNTIF($D$434:$D$435,D434)&gt;1,NOT(ISBLANK(D434)))</formula>
    </cfRule>
  </conditionalFormatting>
  <conditionalFormatting sqref="D445">
    <cfRule type="expression" priority="21" aboveAverage="0" equalAverage="0" bottom="0" percent="0" rank="0" text="" dxfId="19">
      <formula>AND(COUNTIF($D$445:$D$445,D445)&gt;1,NOT(ISBLANK(D445)))</formula>
    </cfRule>
  </conditionalFormatting>
  <conditionalFormatting sqref="D450">
    <cfRule type="expression" priority="22" aboveAverage="0" equalAverage="0" bottom="0" percent="0" rank="0" text="" dxfId="20">
      <formula>AND(COUNTIF($D$450:$D$450,D450)&gt;1,NOT(ISBLANK(D450)))</formula>
    </cfRule>
  </conditionalFormatting>
  <conditionalFormatting sqref="D45:D47">
    <cfRule type="expression" priority="23" aboveAverage="0" equalAverage="0" bottom="0" percent="0" rank="0" text="" dxfId="21">
      <formula>AND(COUNTIF($D$45:$D$47,D45)&gt;1,NOT(ISBLANK(D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69" man="true" max="16383" min="0"/>
    <brk id="96" man="true" max="16383" min="0"/>
    <brk id="120" man="true" max="16383" min="0"/>
    <brk id="152" man="true" max="16383" min="0"/>
    <brk id="174" man="true" max="16383" min="0"/>
    <brk id="213" man="true" max="16383" min="0"/>
    <brk id="251" man="true" max="16383" min="0"/>
    <brk id="279" man="true" max="16383" min="0"/>
    <brk id="322" man="true" max="16383" min="0"/>
    <brk id="358" man="true" max="16383" min="0"/>
    <brk id="403" man="true" max="16383" min="0"/>
    <brk id="4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7"/>
    <col collapsed="false" customWidth="true" hidden="false" outlineLevel="0" max="3" min="3" style="0" width="32.99"/>
    <col collapsed="false" customWidth="true" hidden="false" outlineLevel="0" max="4" min="4" style="0" width="28.99"/>
  </cols>
  <sheetData>
    <row r="1" customFormat="false" ht="18.75" hidden="false" customHeight="false" outlineLevel="0" collapsed="false">
      <c r="A1" s="61" t="s">
        <v>498</v>
      </c>
      <c r="B1" s="61" t="s">
        <v>499</v>
      </c>
      <c r="C1" s="61" t="s">
        <v>500</v>
      </c>
      <c r="D1" s="62" t="s">
        <v>501</v>
      </c>
    </row>
    <row r="2" customFormat="false" ht="13.5" hidden="false" customHeight="false" outlineLevel="0" collapsed="false">
      <c r="A2" s="63" t="s">
        <v>502</v>
      </c>
      <c r="B2" s="63" t="s">
        <v>503</v>
      </c>
      <c r="C2" s="63" t="s">
        <v>504</v>
      </c>
      <c r="D2" s="64" t="s">
        <v>505</v>
      </c>
    </row>
    <row r="3" customFormat="false" ht="13.5" hidden="false" customHeight="false" outlineLevel="0" collapsed="false">
      <c r="A3" s="63" t="s">
        <v>506</v>
      </c>
      <c r="B3" s="63" t="s">
        <v>507</v>
      </c>
      <c r="C3" s="63" t="s">
        <v>508</v>
      </c>
      <c r="D3" s="64" t="s">
        <v>509</v>
      </c>
    </row>
    <row r="4" customFormat="false" ht="13.5" hidden="false" customHeight="false" outlineLevel="0" collapsed="false">
      <c r="A4" s="63" t="s">
        <v>510</v>
      </c>
      <c r="B4" s="63" t="s">
        <v>511</v>
      </c>
      <c r="C4" s="63" t="s">
        <v>512</v>
      </c>
      <c r="D4" s="64" t="s">
        <v>513</v>
      </c>
    </row>
    <row r="5" customFormat="false" ht="13.5" hidden="false" customHeight="false" outlineLevel="0" collapsed="false">
      <c r="A5" s="63" t="s">
        <v>514</v>
      </c>
      <c r="B5" s="63" t="s">
        <v>515</v>
      </c>
      <c r="C5" s="63" t="s">
        <v>516</v>
      </c>
      <c r="D5" s="64" t="s">
        <v>517</v>
      </c>
    </row>
    <row r="6" customFormat="false" ht="13.5" hidden="false" customHeight="false" outlineLevel="0" collapsed="false">
      <c r="A6" s="63" t="s">
        <v>518</v>
      </c>
      <c r="B6" s="63" t="s">
        <v>519</v>
      </c>
      <c r="C6" s="63" t="s">
        <v>520</v>
      </c>
      <c r="D6" s="64" t="s">
        <v>521</v>
      </c>
    </row>
    <row r="7" customFormat="false" ht="14.25" hidden="false" customHeight="false" outlineLevel="0" collapsed="false">
      <c r="A7" s="63" t="s">
        <v>522</v>
      </c>
      <c r="B7" s="65" t="s">
        <v>523</v>
      </c>
      <c r="C7" s="63" t="s">
        <v>524</v>
      </c>
      <c r="D7" s="64" t="s">
        <v>525</v>
      </c>
    </row>
    <row r="8" customFormat="false" ht="14.25" hidden="false" customHeight="false" outlineLevel="0" collapsed="false">
      <c r="A8" s="63" t="s">
        <v>526</v>
      </c>
      <c r="B8" s="65" t="s">
        <v>527</v>
      </c>
      <c r="C8" s="63" t="s">
        <v>528</v>
      </c>
      <c r="D8" s="64" t="s">
        <v>529</v>
      </c>
    </row>
    <row r="9" customFormat="false" ht="14.25" hidden="false" customHeight="false" outlineLevel="0" collapsed="false">
      <c r="A9" s="63" t="s">
        <v>530</v>
      </c>
      <c r="B9" s="65" t="s">
        <v>531</v>
      </c>
      <c r="C9" s="63" t="s">
        <v>532</v>
      </c>
      <c r="D9" s="64" t="s">
        <v>533</v>
      </c>
    </row>
    <row r="10" customFormat="false" ht="14.25" hidden="false" customHeight="false" outlineLevel="0" collapsed="false">
      <c r="A10" s="63" t="s">
        <v>534</v>
      </c>
      <c r="B10" s="65" t="s">
        <v>535</v>
      </c>
      <c r="C10" s="63" t="s">
        <v>536</v>
      </c>
      <c r="D10" s="64" t="s">
        <v>537</v>
      </c>
    </row>
    <row r="11" customFormat="false" ht="14.25" hidden="false" customHeight="false" outlineLevel="0" collapsed="false">
      <c r="A11" s="63" t="s">
        <v>538</v>
      </c>
      <c r="B11" s="65" t="s">
        <v>539</v>
      </c>
      <c r="C11" s="63" t="s">
        <v>540</v>
      </c>
      <c r="D11" s="64" t="s">
        <v>541</v>
      </c>
    </row>
    <row r="12" customFormat="false" ht="13.5" hidden="false" customHeight="false" outlineLevel="0" collapsed="false">
      <c r="A12" s="63" t="s">
        <v>542</v>
      </c>
      <c r="B12" s="63" t="s">
        <v>543</v>
      </c>
      <c r="C12" s="63" t="s">
        <v>544</v>
      </c>
      <c r="D12" s="64" t="s">
        <v>545</v>
      </c>
    </row>
    <row r="13" customFormat="false" ht="14.25" hidden="false" customHeight="false" outlineLevel="0" collapsed="false">
      <c r="A13" s="63" t="s">
        <v>546</v>
      </c>
      <c r="B13" s="65" t="s">
        <v>547</v>
      </c>
      <c r="C13" s="63" t="s">
        <v>548</v>
      </c>
      <c r="D13" s="64" t="s">
        <v>549</v>
      </c>
    </row>
    <row r="14" customFormat="false" ht="14.25" hidden="false" customHeight="false" outlineLevel="0" collapsed="false">
      <c r="A14" s="63" t="s">
        <v>550</v>
      </c>
      <c r="B14" s="65" t="s">
        <v>551</v>
      </c>
      <c r="C14" s="63" t="s">
        <v>552</v>
      </c>
      <c r="D14" s="64" t="s">
        <v>553</v>
      </c>
    </row>
    <row r="15" customFormat="false" ht="14.25" hidden="false" customHeight="false" outlineLevel="0" collapsed="false">
      <c r="A15" s="66" t="s">
        <v>554</v>
      </c>
      <c r="B15" s="65" t="s">
        <v>555</v>
      </c>
      <c r="C15" s="63" t="s">
        <v>556</v>
      </c>
      <c r="D15" s="64" t="s">
        <v>557</v>
      </c>
    </row>
    <row r="16" customFormat="false" ht="14.25" hidden="false" customHeight="false" outlineLevel="0" collapsed="false">
      <c r="B16" s="65" t="s">
        <v>558</v>
      </c>
      <c r="C16" s="63" t="s">
        <v>559</v>
      </c>
      <c r="D16" s="64" t="s">
        <v>560</v>
      </c>
    </row>
    <row r="17" customFormat="false" ht="14.25" hidden="false" customHeight="false" outlineLevel="0" collapsed="false">
      <c r="B17" s="65" t="s">
        <v>561</v>
      </c>
      <c r="C17" s="63" t="s">
        <v>562</v>
      </c>
      <c r="D17" s="64" t="s">
        <v>563</v>
      </c>
    </row>
    <row r="18" customFormat="false" ht="13.5" hidden="false" customHeight="false" outlineLevel="0" collapsed="false">
      <c r="B18" s="63" t="s">
        <v>564</v>
      </c>
      <c r="C18" s="63" t="s">
        <v>565</v>
      </c>
      <c r="D18" s="64" t="s">
        <v>566</v>
      </c>
    </row>
    <row r="19" customFormat="false" ht="13.5" hidden="false" customHeight="false" outlineLevel="0" collapsed="false">
      <c r="B19" s="63" t="s">
        <v>567</v>
      </c>
      <c r="C19" s="63" t="s">
        <v>568</v>
      </c>
      <c r="D19" s="64" t="s">
        <v>569</v>
      </c>
    </row>
    <row r="20" customFormat="false" ht="13.5" hidden="false" customHeight="false" outlineLevel="0" collapsed="false">
      <c r="B20" s="63" t="s">
        <v>570</v>
      </c>
      <c r="C20" s="63" t="s">
        <v>571</v>
      </c>
      <c r="D20" s="64" t="s">
        <v>572</v>
      </c>
    </row>
    <row r="21" customFormat="false" ht="13.5" hidden="false" customHeight="false" outlineLevel="0" collapsed="false">
      <c r="B21" s="63" t="s">
        <v>573</v>
      </c>
      <c r="D21" s="64" t="s">
        <v>574</v>
      </c>
    </row>
    <row r="22" customFormat="false" ht="13.5" hidden="false" customHeight="false" outlineLevel="0" collapsed="false">
      <c r="B22" s="63" t="s">
        <v>575</v>
      </c>
      <c r="D22" s="64" t="s">
        <v>576</v>
      </c>
    </row>
    <row r="23" customFormat="false" ht="13.5" hidden="false" customHeight="false" outlineLevel="0" collapsed="false">
      <c r="B23" s="63" t="s">
        <v>577</v>
      </c>
      <c r="D23" s="64" t="s">
        <v>578</v>
      </c>
    </row>
    <row r="24" customFormat="false" ht="13.5" hidden="false" customHeight="false" outlineLevel="0" collapsed="false">
      <c r="B24" s="63" t="s">
        <v>579</v>
      </c>
      <c r="D24" s="64" t="s">
        <v>580</v>
      </c>
    </row>
    <row r="25" customFormat="false" ht="12.75" hidden="false" customHeight="false" outlineLevel="0" collapsed="false">
      <c r="D25" s="64" t="s">
        <v>581</v>
      </c>
    </row>
    <row r="26" customFormat="false" ht="12.75" hidden="false" customHeight="false" outlineLevel="0" collapsed="false">
      <c r="D26" s="64" t="s">
        <v>582</v>
      </c>
    </row>
    <row r="27" customFormat="false" ht="12.75" hidden="false" customHeight="false" outlineLevel="0" collapsed="false">
      <c r="D27" s="64" t="s">
        <v>583</v>
      </c>
    </row>
    <row r="28" customFormat="false" ht="12.75" hidden="false" customHeight="false" outlineLevel="0" collapsed="false">
      <c r="D28" s="64" t="s">
        <v>584</v>
      </c>
    </row>
    <row r="29" customFormat="false" ht="12.75" hidden="false" customHeight="false" outlineLevel="0" collapsed="false">
      <c r="D29" s="64" t="s">
        <v>585</v>
      </c>
    </row>
    <row r="30" customFormat="false" ht="12.75" hidden="false" customHeight="false" outlineLevel="0" collapsed="false">
      <c r="D30" s="64" t="s">
        <v>586</v>
      </c>
    </row>
    <row r="31" customFormat="false" ht="12.75" hidden="false" customHeight="false" outlineLevel="0" collapsed="false">
      <c r="D31" s="64" t="s">
        <v>587</v>
      </c>
    </row>
    <row r="32" customFormat="false" ht="12.75" hidden="false" customHeight="false" outlineLevel="0" collapsed="false">
      <c r="D32" s="64" t="s">
        <v>588</v>
      </c>
    </row>
    <row r="33" customFormat="false" ht="12.75" hidden="false" customHeight="false" outlineLevel="0" collapsed="false">
      <c r="D33" s="64" t="s">
        <v>589</v>
      </c>
    </row>
    <row r="34" customFormat="false" ht="12.75" hidden="false" customHeight="false" outlineLevel="0" collapsed="false">
      <c r="D34" s="64" t="s">
        <v>590</v>
      </c>
    </row>
    <row r="35" customFormat="false" ht="12.75" hidden="false" customHeight="false" outlineLevel="0" collapsed="false">
      <c r="D35" s="64" t="s">
        <v>591</v>
      </c>
    </row>
    <row r="36" customFormat="false" ht="12.75" hidden="false" customHeight="false" outlineLevel="0" collapsed="false">
      <c r="D36" s="64" t="s">
        <v>592</v>
      </c>
    </row>
    <row r="37" customFormat="false" ht="12.75" hidden="false" customHeight="false" outlineLevel="0" collapsed="false">
      <c r="D37" s="64" t="s">
        <v>593</v>
      </c>
    </row>
    <row r="38" customFormat="false" ht="12.75" hidden="false" customHeight="false" outlineLevel="0" collapsed="false">
      <c r="D38" s="64" t="s">
        <v>594</v>
      </c>
    </row>
    <row r="39" customFormat="false" ht="12.75" hidden="false" customHeight="false" outlineLevel="0" collapsed="false">
      <c r="D39" s="64" t="s">
        <v>595</v>
      </c>
    </row>
    <row r="40" customFormat="false" ht="12.75" hidden="false" customHeight="false" outlineLevel="0" collapsed="false">
      <c r="D40" s="64" t="s">
        <v>596</v>
      </c>
    </row>
    <row r="41" customFormat="false" ht="12.75" hidden="false" customHeight="false" outlineLevel="0" collapsed="false">
      <c r="D41" s="64" t="s">
        <v>597</v>
      </c>
    </row>
    <row r="42" customFormat="false" ht="12.75" hidden="false" customHeight="false" outlineLevel="0" collapsed="false">
      <c r="D42" s="64" t="s">
        <v>598</v>
      </c>
    </row>
    <row r="43" customFormat="false" ht="12.75" hidden="false" customHeight="false" outlineLevel="0" collapsed="false">
      <c r="D43" s="64" t="s">
        <v>599</v>
      </c>
    </row>
    <row r="44" customFormat="false" ht="12.75" hidden="false" customHeight="false" outlineLevel="0" collapsed="false">
      <c r="D44" s="64" t="s">
        <v>600</v>
      </c>
    </row>
    <row r="45" customFormat="false" ht="12.75" hidden="false" customHeight="false" outlineLevel="0" collapsed="false">
      <c r="D45" s="64" t="s">
        <v>601</v>
      </c>
    </row>
    <row r="46" customFormat="false" ht="12.75" hidden="false" customHeight="false" outlineLevel="0" collapsed="false">
      <c r="D46" s="64" t="s">
        <v>602</v>
      </c>
    </row>
    <row r="47" customFormat="false" ht="12.75" hidden="false" customHeight="false" outlineLevel="0" collapsed="false">
      <c r="D47" s="64" t="s">
        <v>603</v>
      </c>
    </row>
    <row r="48" customFormat="false" ht="12.75" hidden="false" customHeight="false" outlineLevel="0" collapsed="false">
      <c r="D48" s="64" t="s">
        <v>604</v>
      </c>
    </row>
    <row r="49" customFormat="false" ht="12.75" hidden="false" customHeight="false" outlineLevel="0" collapsed="false">
      <c r="D49" s="64" t="s">
        <v>605</v>
      </c>
    </row>
    <row r="50" customFormat="false" ht="12.75" hidden="false" customHeight="false" outlineLevel="0" collapsed="false">
      <c r="D50" s="64" t="s">
        <v>606</v>
      </c>
    </row>
    <row r="51" customFormat="false" ht="12.75" hidden="false" customHeight="false" outlineLevel="0" collapsed="false">
      <c r="D51" s="64" t="s">
        <v>607</v>
      </c>
    </row>
    <row r="52" customFormat="false" ht="12.75" hidden="false" customHeight="false" outlineLevel="0" collapsed="false">
      <c r="D52" s="64" t="s">
        <v>608</v>
      </c>
    </row>
    <row r="53" customFormat="false" ht="12.75" hidden="false" customHeight="false" outlineLevel="0" collapsed="false">
      <c r="D53" s="64" t="s">
        <v>609</v>
      </c>
    </row>
    <row r="54" customFormat="false" ht="12.75" hidden="false" customHeight="false" outlineLevel="0" collapsed="false">
      <c r="D54" s="64" t="s">
        <v>610</v>
      </c>
    </row>
    <row r="55" customFormat="false" ht="12.75" hidden="false" customHeight="false" outlineLevel="0" collapsed="false">
      <c r="D55" s="64" t="s">
        <v>611</v>
      </c>
    </row>
    <row r="56" customFormat="false" ht="12.75" hidden="false" customHeight="false" outlineLevel="0" collapsed="false">
      <c r="D56" s="64" t="s">
        <v>612</v>
      </c>
    </row>
    <row r="57" customFormat="false" ht="12.75" hidden="false" customHeight="false" outlineLevel="0" collapsed="false">
      <c r="D57" s="64" t="s">
        <v>613</v>
      </c>
    </row>
    <row r="58" customFormat="false" ht="12.75" hidden="false" customHeight="false" outlineLevel="0" collapsed="false">
      <c r="D58" s="64" t="s">
        <v>614</v>
      </c>
    </row>
    <row r="59" customFormat="false" ht="12.75" hidden="false" customHeight="false" outlineLevel="0" collapsed="false">
      <c r="D59" s="64" t="s">
        <v>615</v>
      </c>
    </row>
    <row r="60" customFormat="false" ht="12.75" hidden="false" customHeight="false" outlineLevel="0" collapsed="false">
      <c r="D60" s="64" t="s">
        <v>616</v>
      </c>
    </row>
    <row r="61" customFormat="false" ht="12.75" hidden="false" customHeight="false" outlineLevel="0" collapsed="false">
      <c r="D61" s="64" t="s">
        <v>617</v>
      </c>
    </row>
    <row r="62" customFormat="false" ht="12.75" hidden="false" customHeight="false" outlineLevel="0" collapsed="false">
      <c r="D62" s="64" t="s">
        <v>618</v>
      </c>
    </row>
    <row r="63" customFormat="false" ht="12.75" hidden="false" customHeight="false" outlineLevel="0" collapsed="false">
      <c r="D63" s="64" t="s">
        <v>619</v>
      </c>
    </row>
    <row r="64" customFormat="false" ht="12.75" hidden="false" customHeight="false" outlineLevel="0" collapsed="false">
      <c r="D64" s="64" t="s">
        <v>620</v>
      </c>
    </row>
    <row r="65" customFormat="false" ht="12.75" hidden="false" customHeight="false" outlineLevel="0" collapsed="false">
      <c r="D65" s="64" t="s">
        <v>621</v>
      </c>
    </row>
    <row r="66" customFormat="false" ht="12.75" hidden="false" customHeight="false" outlineLevel="0" collapsed="false">
      <c r="D66" s="64" t="s">
        <v>622</v>
      </c>
    </row>
    <row r="67" customFormat="false" ht="12.75" hidden="false" customHeight="false" outlineLevel="0" collapsed="false">
      <c r="D67" s="64" t="s">
        <v>623</v>
      </c>
    </row>
    <row r="68" customFormat="false" ht="12.75" hidden="false" customHeight="false" outlineLevel="0" collapsed="false">
      <c r="D68" s="64" t="s">
        <v>624</v>
      </c>
    </row>
    <row r="69" customFormat="false" ht="12.75" hidden="false" customHeight="false" outlineLevel="0" collapsed="false">
      <c r="D69" s="64" t="s">
        <v>625</v>
      </c>
    </row>
    <row r="70" customFormat="false" ht="12.75" hidden="false" customHeight="false" outlineLevel="0" collapsed="false">
      <c r="D70" s="64" t="s">
        <v>626</v>
      </c>
    </row>
    <row r="71" customFormat="false" ht="12.75" hidden="false" customHeight="false" outlineLevel="0" collapsed="false">
      <c r="D71" s="64" t="s">
        <v>627</v>
      </c>
    </row>
    <row r="72" customFormat="false" ht="12.75" hidden="false" customHeight="false" outlineLevel="0" collapsed="false">
      <c r="D72" s="64" t="s">
        <v>628</v>
      </c>
    </row>
    <row r="73" customFormat="false" ht="12.75" hidden="false" customHeight="false" outlineLevel="0" collapsed="false">
      <c r="D73" s="64" t="s">
        <v>629</v>
      </c>
    </row>
    <row r="74" customFormat="false" ht="12.75" hidden="false" customHeight="false" outlineLevel="0" collapsed="false">
      <c r="D74" s="64" t="s">
        <v>630</v>
      </c>
    </row>
    <row r="75" customFormat="false" ht="12.75" hidden="false" customHeight="false" outlineLevel="0" collapsed="false">
      <c r="D75" s="64" t="s">
        <v>631</v>
      </c>
    </row>
    <row r="76" customFormat="false" ht="12.75" hidden="false" customHeight="false" outlineLevel="0" collapsed="false">
      <c r="D76" s="64" t="s">
        <v>632</v>
      </c>
    </row>
    <row r="77" customFormat="false" ht="12.75" hidden="false" customHeight="false" outlineLevel="0" collapsed="false">
      <c r="D77" s="64" t="s">
        <v>633</v>
      </c>
    </row>
    <row r="78" customFormat="false" ht="12.75" hidden="false" customHeight="false" outlineLevel="0" collapsed="false">
      <c r="D78" s="64" t="s">
        <v>634</v>
      </c>
    </row>
    <row r="79" customFormat="false" ht="12.75" hidden="false" customHeight="false" outlineLevel="0" collapsed="false">
      <c r="D79" s="64" t="s">
        <v>635</v>
      </c>
    </row>
    <row r="80" customFormat="false" ht="12.75" hidden="false" customHeight="false" outlineLevel="0" collapsed="false">
      <c r="D80" s="64" t="s">
        <v>636</v>
      </c>
    </row>
    <row r="81" customFormat="false" ht="12.75" hidden="false" customHeight="false" outlineLevel="0" collapsed="false">
      <c r="D81" s="64" t="s">
        <v>637</v>
      </c>
    </row>
    <row r="82" customFormat="false" ht="12.75" hidden="false" customHeight="false" outlineLevel="0" collapsed="false">
      <c r="D82" s="64" t="s">
        <v>638</v>
      </c>
    </row>
    <row r="83" customFormat="false" ht="12.75" hidden="false" customHeight="false" outlineLevel="0" collapsed="false">
      <c r="D83" s="64" t="s">
        <v>639</v>
      </c>
    </row>
    <row r="84" customFormat="false" ht="12.75" hidden="false" customHeight="false" outlineLevel="0" collapsed="false">
      <c r="D84" s="64" t="s">
        <v>640</v>
      </c>
    </row>
    <row r="85" customFormat="false" ht="12.75" hidden="false" customHeight="false" outlineLevel="0" collapsed="false">
      <c r="D85" s="64" t="s">
        <v>641</v>
      </c>
    </row>
    <row r="86" customFormat="false" ht="12.75" hidden="false" customHeight="false" outlineLevel="0" collapsed="false">
      <c r="D86" s="64" t="s">
        <v>642</v>
      </c>
    </row>
    <row r="87" customFormat="false" ht="12.75" hidden="false" customHeight="false" outlineLevel="0" collapsed="false">
      <c r="D87" s="64" t="s">
        <v>643</v>
      </c>
    </row>
    <row r="88" customFormat="false" ht="12.75" hidden="false" customHeight="false" outlineLevel="0" collapsed="false">
      <c r="D88" s="64" t="s">
        <v>644</v>
      </c>
    </row>
    <row r="89" customFormat="false" ht="12.75" hidden="false" customHeight="false" outlineLevel="0" collapsed="false">
      <c r="D89" s="64" t="s">
        <v>645</v>
      </c>
    </row>
    <row r="90" customFormat="false" ht="12.75" hidden="false" customHeight="false" outlineLevel="0" collapsed="false">
      <c r="D90" s="64" t="s">
        <v>646</v>
      </c>
    </row>
    <row r="91" customFormat="false" ht="12.75" hidden="false" customHeight="false" outlineLevel="0" collapsed="false">
      <c r="D91" s="64" t="s">
        <v>647</v>
      </c>
    </row>
    <row r="92" customFormat="false" ht="12.75" hidden="false" customHeight="false" outlineLevel="0" collapsed="false">
      <c r="D92" s="64" t="s">
        <v>648</v>
      </c>
    </row>
    <row r="93" customFormat="false" ht="12.75" hidden="false" customHeight="false" outlineLevel="0" collapsed="false">
      <c r="D93" s="64" t="s">
        <v>649</v>
      </c>
    </row>
    <row r="94" customFormat="false" ht="12.75" hidden="false" customHeight="false" outlineLevel="0" collapsed="false">
      <c r="D94" s="64" t="s">
        <v>650</v>
      </c>
    </row>
    <row r="95" customFormat="false" ht="12.75" hidden="false" customHeight="false" outlineLevel="0" collapsed="false">
      <c r="D95" s="64" t="s">
        <v>651</v>
      </c>
    </row>
    <row r="96" customFormat="false" ht="12.75" hidden="false" customHeight="false" outlineLevel="0" collapsed="false">
      <c r="D96" s="64" t="s">
        <v>652</v>
      </c>
    </row>
    <row r="97" customFormat="false" ht="12.75" hidden="false" customHeight="false" outlineLevel="0" collapsed="false">
      <c r="D97" s="64" t="s">
        <v>653</v>
      </c>
    </row>
    <row r="98" customFormat="false" ht="12.75" hidden="false" customHeight="false" outlineLevel="0" collapsed="false">
      <c r="D98" s="64" t="s">
        <v>654</v>
      </c>
    </row>
    <row r="99" customFormat="false" ht="12.75" hidden="false" customHeight="false" outlineLevel="0" collapsed="false">
      <c r="D99" s="64" t="s">
        <v>655</v>
      </c>
    </row>
    <row r="100" customFormat="false" ht="12.75" hidden="false" customHeight="false" outlineLevel="0" collapsed="false">
      <c r="D100" s="64" t="s">
        <v>656</v>
      </c>
    </row>
    <row r="101" customFormat="false" ht="12.75" hidden="false" customHeight="false" outlineLevel="0" collapsed="false">
      <c r="D101" s="64" t="s">
        <v>657</v>
      </c>
    </row>
    <row r="102" customFormat="false" ht="12.75" hidden="false" customHeight="false" outlineLevel="0" collapsed="false">
      <c r="D102" s="64" t="s">
        <v>658</v>
      </c>
    </row>
    <row r="103" customFormat="false" ht="12.75" hidden="false" customHeight="false" outlineLevel="0" collapsed="false">
      <c r="D103" s="64" t="s">
        <v>659</v>
      </c>
    </row>
    <row r="104" customFormat="false" ht="12.75" hidden="false" customHeight="false" outlineLevel="0" collapsed="false">
      <c r="D104" s="64" t="s">
        <v>660</v>
      </c>
    </row>
    <row r="105" customFormat="false" ht="12.75" hidden="false" customHeight="false" outlineLevel="0" collapsed="false">
      <c r="D105" s="64" t="s">
        <v>661</v>
      </c>
    </row>
    <row r="106" customFormat="false" ht="12.75" hidden="false" customHeight="false" outlineLevel="0" collapsed="false">
      <c r="D106" s="64" t="s">
        <v>662</v>
      </c>
    </row>
    <row r="107" customFormat="false" ht="12.75" hidden="false" customHeight="false" outlineLevel="0" collapsed="false">
      <c r="D107" s="64" t="s">
        <v>663</v>
      </c>
    </row>
    <row r="108" customFormat="false" ht="12.75" hidden="false" customHeight="false" outlineLevel="0" collapsed="false">
      <c r="D108" s="64" t="s">
        <v>664</v>
      </c>
    </row>
    <row r="109" customFormat="false" ht="12.75" hidden="false" customHeight="false" outlineLevel="0" collapsed="false">
      <c r="D109" s="64" t="s">
        <v>665</v>
      </c>
    </row>
    <row r="110" customFormat="false" ht="12.75" hidden="false" customHeight="false" outlineLevel="0" collapsed="false">
      <c r="D110" s="64" t="s">
        <v>666</v>
      </c>
    </row>
    <row r="111" customFormat="false" ht="12.75" hidden="false" customHeight="false" outlineLevel="0" collapsed="false">
      <c r="D111" s="64" t="s">
        <v>667</v>
      </c>
    </row>
    <row r="112" customFormat="false" ht="12.75" hidden="false" customHeight="false" outlineLevel="0" collapsed="false">
      <c r="D112" s="64" t="s">
        <v>668</v>
      </c>
    </row>
    <row r="113" customFormat="false" ht="12.75" hidden="false" customHeight="false" outlineLevel="0" collapsed="false">
      <c r="D113" s="64" t="s">
        <v>669</v>
      </c>
    </row>
    <row r="114" customFormat="false" ht="12.75" hidden="false" customHeight="false" outlineLevel="0" collapsed="false">
      <c r="D114" s="64" t="s">
        <v>670</v>
      </c>
    </row>
    <row r="115" customFormat="false" ht="12.75" hidden="false" customHeight="false" outlineLevel="0" collapsed="false">
      <c r="D115" s="64" t="s">
        <v>671</v>
      </c>
    </row>
    <row r="116" customFormat="false" ht="12.75" hidden="false" customHeight="false" outlineLevel="0" collapsed="false">
      <c r="D116" s="64" t="s">
        <v>672</v>
      </c>
    </row>
    <row r="117" customFormat="false" ht="12.75" hidden="false" customHeight="false" outlineLevel="0" collapsed="false">
      <c r="D117" s="64" t="s">
        <v>673</v>
      </c>
    </row>
    <row r="118" customFormat="false" ht="12.75" hidden="false" customHeight="false" outlineLevel="0" collapsed="false">
      <c r="D118" s="64" t="s">
        <v>674</v>
      </c>
    </row>
    <row r="119" customFormat="false" ht="12.75" hidden="false" customHeight="false" outlineLevel="0" collapsed="false">
      <c r="D119" s="64" t="s">
        <v>675</v>
      </c>
    </row>
    <row r="120" customFormat="false" ht="12.75" hidden="false" customHeight="false" outlineLevel="0" collapsed="false">
      <c r="D120" s="64" t="s">
        <v>676</v>
      </c>
    </row>
    <row r="121" customFormat="false" ht="12.75" hidden="false" customHeight="false" outlineLevel="0" collapsed="false">
      <c r="D121" s="64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1:07:01Z</dcterms:created>
  <dc:creator>y G</dc:creator>
  <dc:description/>
  <dc:language>en-US</dc:language>
  <cp:lastModifiedBy>y G</cp:lastModifiedBy>
  <cp:lastPrinted>2025-05-23T02:27:03Z</cp:lastPrinted>
  <dcterms:modified xsi:type="dcterms:W3CDTF">2025-06-10T0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28E028FB642218944FB62D273E377_12</vt:lpwstr>
  </property>
  <property fmtid="{D5CDD505-2E9C-101B-9397-08002B2CF9AE}" pid="3" name="KSOProductBuildVer">
    <vt:lpwstr>2052-12.1.0.20305</vt:lpwstr>
  </property>
</Properties>
</file>